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政府性基金预算支出预算表" sheetId="10" state="visible" r:id="rId11"/>
    <sheet name="11.部门政府采购预算表" sheetId="11" state="visible" r:id="rId12"/>
    <sheet name="12.政府购买服务预算表" sheetId="12" state="visible" r:id="rId13"/>
    <sheet name="13.市对下转移支付预算表" sheetId="13" state="visible" r:id="rId14"/>
    <sheet name="14.市对下转移支付绩效目标表" sheetId="14" state="visible" r:id="rId15"/>
    <sheet name="15.新增资产配置表" sheetId="15" state="visible" r:id="rId16"/>
    <sheet name="16.上级补助项目支出预算表" sheetId="16" state="visible" r:id="rId17"/>
    <sheet name="17.部门项目中期规划预算表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玉溪市军队离退休干部休养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玉溪市军队离退休干部休养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3.</t>
    </r>
    <r>
      <rPr>
        <b val="true"/>
        <sz val="23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社会保障和就业支出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    退役安置</t>
  </si>
  <si>
    <t xml:space="preserve">2080903</t>
  </si>
  <si>
    <t xml:space="preserve">      军队移交政府离退休干部管理机构</t>
  </si>
  <si>
    <t xml:space="preserve">    退役军人管理事务</t>
  </si>
  <si>
    <t xml:space="preserve">2082804</t>
  </si>
  <si>
    <t xml:space="preserve">      拥军优属</t>
  </si>
  <si>
    <t xml:space="preserve">  卫生健康支出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  住房保障支出</t>
  </si>
  <si>
    <t xml:space="preserve">    住房改革支出</t>
  </si>
  <si>
    <t xml:space="preserve">2210201</t>
  </si>
  <si>
    <t xml:space="preserve">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5.</t>
    </r>
    <r>
      <rPr>
        <b val="true"/>
        <sz val="21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20809</t>
  </si>
  <si>
    <t xml:space="preserve">20828</t>
  </si>
  <si>
    <t xml:space="preserve">210</t>
  </si>
  <si>
    <t xml:space="preserve">21011</t>
  </si>
  <si>
    <t xml:space="preserve">221</t>
  </si>
  <si>
    <t xml:space="preserve">22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华文中宋"/>
        <family val="0"/>
        <charset val="134"/>
      </rPr>
      <t xml:space="preserve">6.</t>
    </r>
    <r>
      <rPr>
        <sz val="18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该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7.</t>
    </r>
    <r>
      <rPr>
        <b val="true"/>
        <sz val="21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00210000000629555</t>
  </si>
  <si>
    <r>
      <rPr>
        <sz val="9"/>
        <color rgb="FF000000"/>
        <rFont val="Noto Sans"/>
        <family val="2"/>
      </rPr>
      <t xml:space="preserve">  津贴补贴（事业）下乡工作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艰边补贴</t>
    </r>
  </si>
  <si>
    <t xml:space="preserve">2080903 </t>
  </si>
  <si>
    <t xml:space="preserve">军队移交政府离退休干部管理机构</t>
  </si>
  <si>
    <t xml:space="preserve"> 津贴补贴</t>
  </si>
  <si>
    <t xml:space="preserve">  奖励性绩效工资（工资部分）奖励性绩效工资（正常部分）</t>
  </si>
  <si>
    <t xml:space="preserve"> 绩效工资</t>
  </si>
  <si>
    <t xml:space="preserve">530400231100001184731</t>
  </si>
  <si>
    <t xml:space="preserve">  住房公积金</t>
  </si>
  <si>
    <t xml:space="preserve">住房公积金</t>
  </si>
  <si>
    <t xml:space="preserve">530400231100001309964</t>
  </si>
  <si>
    <t xml:space="preserve">  残疾人就业保障金残疾人就业保障金</t>
  </si>
  <si>
    <t xml:space="preserve">30112 </t>
  </si>
  <si>
    <t xml:space="preserve">其他社会保障缴费</t>
  </si>
  <si>
    <t xml:space="preserve">530400231100001376153</t>
  </si>
  <si>
    <t xml:space="preserve">  奖励性绩效工资（奖励部分）奖励性绩效工资（高于部分）</t>
  </si>
  <si>
    <t xml:space="preserve">30199 </t>
  </si>
  <si>
    <t xml:space="preserve">其他工资福利支出</t>
  </si>
  <si>
    <t xml:space="preserve">530400210000000629558</t>
  </si>
  <si>
    <t xml:space="preserve">    退休人员生活补助</t>
  </si>
  <si>
    <t xml:space="preserve">2080502 </t>
  </si>
  <si>
    <t xml:space="preserve">事业单位离退休</t>
  </si>
  <si>
    <t xml:space="preserve">生活补助</t>
  </si>
  <si>
    <t xml:space="preserve">2080501 </t>
  </si>
  <si>
    <t xml:space="preserve">行政单位离退休</t>
  </si>
  <si>
    <t xml:space="preserve">530400221100000568816</t>
  </si>
  <si>
    <t xml:space="preserve">    会议费</t>
  </si>
  <si>
    <t xml:space="preserve">30215 </t>
  </si>
  <si>
    <t xml:space="preserve">会议费</t>
  </si>
  <si>
    <t xml:space="preserve">    邮电费</t>
  </si>
  <si>
    <t xml:space="preserve">30207 </t>
  </si>
  <si>
    <t xml:space="preserve">邮电费</t>
  </si>
  <si>
    <t xml:space="preserve">    差旅费</t>
  </si>
  <si>
    <t xml:space="preserve">30211 </t>
  </si>
  <si>
    <t xml:space="preserve">差旅费</t>
  </si>
  <si>
    <t xml:space="preserve">    退休公用经费</t>
  </si>
  <si>
    <t xml:space="preserve">30299 </t>
  </si>
  <si>
    <t xml:space="preserve">其他商品和服务支出</t>
  </si>
  <si>
    <t xml:space="preserve">    办公费</t>
  </si>
  <si>
    <t xml:space="preserve">30201 </t>
  </si>
  <si>
    <t xml:space="preserve">办公费</t>
  </si>
  <si>
    <t xml:space="preserve">    委托业务费</t>
  </si>
  <si>
    <t xml:space="preserve">30227 </t>
  </si>
  <si>
    <t xml:space="preserve">委托业务费</t>
  </si>
  <si>
    <t xml:space="preserve">530400210000000629562</t>
  </si>
  <si>
    <t xml:space="preserve">    工作业务经费工作业务经费（公用经费）</t>
  </si>
  <si>
    <t xml:space="preserve">530400210000000629556</t>
  </si>
  <si>
    <t xml:space="preserve">    离休伤残医疗保障（事业）</t>
  </si>
  <si>
    <t xml:space="preserve">2101102 </t>
  </si>
  <si>
    <t xml:space="preserve">事业单位医疗</t>
  </si>
  <si>
    <t xml:space="preserve">30307 </t>
  </si>
  <si>
    <t xml:space="preserve">医疗费补助</t>
  </si>
  <si>
    <t xml:space="preserve">    工伤保险</t>
  </si>
  <si>
    <t xml:space="preserve">2101199 </t>
  </si>
  <si>
    <t xml:space="preserve">其他行政事业单位医疗支出</t>
  </si>
  <si>
    <t xml:space="preserve">    失业保险</t>
  </si>
  <si>
    <t xml:space="preserve">    大病补充保险（事业）</t>
  </si>
  <si>
    <t xml:space="preserve">    公务员医疗费</t>
  </si>
  <si>
    <t xml:space="preserve">2101103 </t>
  </si>
  <si>
    <t xml:space="preserve">公务员医疗补助</t>
  </si>
  <si>
    <r>
      <rPr>
        <sz val="9"/>
        <color rgb="FF000000"/>
        <rFont val="宋体"/>
        <family val="0"/>
        <charset val="134"/>
      </rPr>
      <t xml:space="preserve">30111 </t>
    </r>
    <r>
      <rPr>
        <sz val="9"/>
        <color rgb="FF000000"/>
        <rFont val="Noto Sans"/>
        <family val="2"/>
      </rPr>
      <t xml:space="preserve">公</t>
    </r>
  </si>
  <si>
    <t xml:space="preserve">务员医疗补助缴费</t>
  </si>
  <si>
    <t xml:space="preserve">    养老保险</t>
  </si>
  <si>
    <t xml:space="preserve">2080505 </t>
  </si>
  <si>
    <t xml:space="preserve">机关事业单位基本养老保险缴费支出</t>
  </si>
  <si>
    <t xml:space="preserve">30108 </t>
  </si>
  <si>
    <t xml:space="preserve">机关事业单位基本养老保险缴费</t>
  </si>
  <si>
    <t xml:space="preserve">    离休伤残医疗保障（行政）</t>
  </si>
  <si>
    <t xml:space="preserve">2101101 </t>
  </si>
  <si>
    <t xml:space="preserve">行政单位医疗</t>
  </si>
  <si>
    <t xml:space="preserve">    医疗保险（事业）</t>
  </si>
  <si>
    <t xml:space="preserve">30110 </t>
  </si>
  <si>
    <t xml:space="preserve">职工基本医疗保险缴费</t>
  </si>
  <si>
    <t xml:space="preserve">    大病补充保险（行政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8.</t>
    </r>
    <r>
      <rPr>
        <b val="true"/>
        <sz val="23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400231100001116325</t>
  </si>
  <si>
    <r>
      <rPr>
        <sz val="9"/>
        <color rgb="FF000000"/>
        <rFont val="宋体"/>
        <family val="0"/>
        <charset val="134"/>
      </rPr>
      <t xml:space="preserve"> 2023</t>
    </r>
    <r>
      <rPr>
        <sz val="9"/>
        <color rgb="FF000000"/>
        <rFont val="Noto Sans"/>
        <family val="2"/>
      </rPr>
      <t xml:space="preserve">年春节慰问经费</t>
    </r>
  </si>
  <si>
    <t xml:space="preserve">拥军优属</t>
  </si>
  <si>
    <t xml:space="preserve">社会福利和救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9.</t>
    </r>
    <r>
      <rPr>
        <b val="true"/>
        <sz val="22"/>
        <color rgb="FF000000"/>
        <rFont val="Noto Sans"/>
        <family val="2"/>
      </rPr>
      <t xml:space="preserve">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通过继续开展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军休人员春节送温暖慰问活动，并向市级军休人员发放人均慰问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可以继续传递各级党委、政府对军休人员的持续关怀与关爱，让军队离退休干部、遗属、退休士官、无军籍职工人的“两个待遇”得到持续有效落实。该项目是深入扎实地做好拥军优属工作，落实中央、省委要求，体现党和国家对优抚对象的关怀的重要举措。进一步关心优抚对象的生活和工作，加强军政军民团结，对维护社会稳定，为地区经济社会发展具有积极的推动作用。通过建立公平规范、动态完善、参照指标明确、科学合理的绩效目标，进一步提升军休干部及遗属的获得感幸福感。</t>
    </r>
  </si>
  <si>
    <t xml:space="preserve">产出指标</t>
  </si>
  <si>
    <t xml:space="preserve">空</t>
  </si>
  <si>
    <t xml:space="preserve">数量指标</t>
  </si>
  <si>
    <t xml:space="preserve">慰问对象数</t>
  </si>
  <si>
    <t xml:space="preserve">&lt;=</t>
  </si>
  <si>
    <t xml:space="preserve">68</t>
  </si>
  <si>
    <t xml:space="preserve">人</t>
  </si>
  <si>
    <t xml:space="preserve">定性指标</t>
  </si>
  <si>
    <t xml:space="preserve">反映慰问金发放人数。</t>
  </si>
  <si>
    <t xml:space="preserve">慰问单位数</t>
  </si>
  <si>
    <t xml:space="preserve">=</t>
  </si>
  <si>
    <t xml:space="preserve">个</t>
  </si>
  <si>
    <t xml:space="preserve">反映慰问金发放单位数量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定量指标</t>
  </si>
  <si>
    <r>
      <rPr>
        <sz val="12"/>
        <color rgb="FF000000"/>
        <rFont val="Noto Sans"/>
        <family val="2"/>
      </rPr>
      <t xml:space="preserve">反映获补助对象认定的准确性情况。
获补对象准确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抽检符合标准的补助对象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抽检实际补助对象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慰问金发放及时性</t>
  </si>
  <si>
    <t xml:space="preserve">&lt;</t>
  </si>
  <si>
    <t xml:space="preserve">月</t>
  </si>
  <si>
    <r>
      <rPr>
        <sz val="12"/>
        <color rgb="FF000000"/>
        <rFont val="Noto Sans"/>
        <family val="2"/>
      </rPr>
      <t xml:space="preserve">反映慰问金发放时限每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。</t>
    </r>
  </si>
  <si>
    <t xml:space="preserve">成本指标</t>
  </si>
  <si>
    <t xml:space="preserve">慰问标准</t>
  </si>
  <si>
    <t xml:space="preserve">500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反映慰问金补助标准情况。</t>
  </si>
  <si>
    <t xml:space="preserve">效益指标</t>
  </si>
  <si>
    <t xml:space="preserve">社会效益指标</t>
  </si>
  <si>
    <t xml:space="preserve">提高慰问对象生活水平</t>
  </si>
  <si>
    <t xml:space="preserve">一定程度提高</t>
  </si>
  <si>
    <t xml:space="preserve">反映慰问金是否对慰问对象起到一定积极促进作用。</t>
  </si>
  <si>
    <t xml:space="preserve">满意度指标</t>
  </si>
  <si>
    <t xml:space="preserve">服务对象满意度指标</t>
  </si>
  <si>
    <t xml:space="preserve">慰问对象满意度</t>
  </si>
  <si>
    <t xml:space="preserve">&gt;=</t>
  </si>
  <si>
    <t xml:space="preserve">85</t>
  </si>
  <si>
    <t xml:space="preserve">反映慰问对象对送温暖活动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10.</t>
    </r>
    <r>
      <rPr>
        <b val="true"/>
        <sz val="21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1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2.</t>
    </r>
    <r>
      <rPr>
        <b val="true"/>
        <sz val="22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该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市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15.</t>
    </r>
    <r>
      <rPr>
        <b val="true"/>
        <sz val="23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单位：元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春节慰问经费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  <numFmt numFmtId="170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" activeCellId="0" sqref="I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1.4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12.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90.7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47.9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51.48</v>
      </c>
      <c r="C30" s="20" t="s">
        <v>44</v>
      </c>
      <c r="D30" s="21" t="n">
        <v>351.48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351.48</v>
      </c>
      <c r="C32" s="20" t="s">
        <v>49</v>
      </c>
      <c r="D32" s="25" t="n">
        <v>351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 t="n">
        <v>0</v>
      </c>
      <c r="B1" s="111" t="n">
        <v>0</v>
      </c>
      <c r="C1" s="112" t="n">
        <v>1</v>
      </c>
      <c r="D1" s="45"/>
      <c r="E1" s="45"/>
      <c r="F1" s="45" t="s">
        <v>351</v>
      </c>
    </row>
    <row r="2" customFormat="false" ht="26.25" hidden="false" customHeight="true" outlineLevel="0" collapsed="false">
      <c r="A2" s="113" t="s">
        <v>352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45"/>
      <c r="F3" s="45" t="s">
        <v>52</v>
      </c>
    </row>
    <row r="4" customFormat="false" ht="19.5" hidden="false" customHeight="true" outlineLevel="0" collapsed="false">
      <c r="A4" s="10" t="s">
        <v>176</v>
      </c>
      <c r="B4" s="114" t="s">
        <v>71</v>
      </c>
      <c r="C4" s="115" t="s">
        <v>72</v>
      </c>
      <c r="D4" s="10" t="s">
        <v>353</v>
      </c>
      <c r="E4" s="10"/>
      <c r="F4" s="10"/>
    </row>
    <row r="5" customFormat="false" ht="18.75" hidden="false" customHeight="true" outlineLevel="0" collapsed="false">
      <c r="A5" s="10"/>
      <c r="B5" s="114"/>
      <c r="C5" s="115"/>
      <c r="D5" s="115" t="s">
        <v>55</v>
      </c>
      <c r="E5" s="116" t="s">
        <v>73</v>
      </c>
      <c r="F5" s="115" t="s">
        <v>74</v>
      </c>
    </row>
    <row r="6" customFormat="false" ht="18.75" hidden="false" customHeight="true" outlineLevel="0" collapsed="false">
      <c r="A6" s="69" t="n">
        <v>1</v>
      </c>
      <c r="B6" s="70" t="s">
        <v>150</v>
      </c>
      <c r="C6" s="10" t="n">
        <v>3</v>
      </c>
      <c r="D6" s="70" t="s">
        <v>152</v>
      </c>
      <c r="E6" s="70" t="s">
        <v>153</v>
      </c>
      <c r="F6" s="10" t="n">
        <v>6</v>
      </c>
    </row>
    <row r="7" customFormat="false" ht="45" hidden="false" customHeight="true" outlineLevel="0" collapsed="false">
      <c r="A7" s="39"/>
      <c r="B7" s="39"/>
      <c r="C7" s="39"/>
      <c r="D7" s="117"/>
      <c r="E7" s="118"/>
      <c r="F7" s="118"/>
    </row>
    <row r="8" customFormat="false" ht="18.75" hidden="false" customHeight="true" outlineLevel="0" collapsed="false">
      <c r="A8" s="71" t="s">
        <v>109</v>
      </c>
      <c r="B8" s="71"/>
      <c r="C8" s="71" t="s">
        <v>109</v>
      </c>
      <c r="D8" s="117"/>
      <c r="E8" s="118"/>
      <c r="F8" s="118"/>
    </row>
    <row r="9" customFormat="false" ht="14.25" hidden="false" customHeight="true" outlineLevel="0" collapsed="false">
      <c r="A9" s="64" t="s">
        <v>17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2"/>
      <c r="Q1" s="9" t="s">
        <v>354</v>
      </c>
    </row>
    <row r="2" customFormat="false" ht="27.75" hidden="false" customHeight="true" outlineLevel="0" collapsed="false">
      <c r="A2" s="119" t="s">
        <v>3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0"/>
      <c r="Q3" s="5" t="s">
        <v>166</v>
      </c>
    </row>
    <row r="4" customFormat="false" ht="15.75" hidden="false" customHeight="true" outlineLevel="0" collapsed="false">
      <c r="A4" s="46" t="s">
        <v>356</v>
      </c>
      <c r="B4" s="121" t="s">
        <v>357</v>
      </c>
      <c r="C4" s="121" t="s">
        <v>358</v>
      </c>
      <c r="D4" s="121" t="s">
        <v>359</v>
      </c>
      <c r="E4" s="121" t="s">
        <v>360</v>
      </c>
      <c r="F4" s="121" t="s">
        <v>361</v>
      </c>
      <c r="G4" s="121" t="s">
        <v>183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7.25" hidden="false" customHeight="true" outlineLevel="0" collapsed="false">
      <c r="A5" s="46"/>
      <c r="B5" s="121"/>
      <c r="C5" s="121"/>
      <c r="D5" s="121"/>
      <c r="E5" s="121"/>
      <c r="F5" s="121"/>
      <c r="G5" s="122" t="s">
        <v>55</v>
      </c>
      <c r="H5" s="46" t="s">
        <v>58</v>
      </c>
      <c r="I5" s="46" t="s">
        <v>362</v>
      </c>
      <c r="J5" s="123" t="s">
        <v>363</v>
      </c>
      <c r="K5" s="124" t="s">
        <v>364</v>
      </c>
      <c r="L5" s="123" t="s">
        <v>62</v>
      </c>
      <c r="M5" s="123"/>
      <c r="N5" s="123"/>
      <c r="O5" s="123"/>
      <c r="P5" s="123"/>
      <c r="Q5" s="123"/>
    </row>
    <row r="6" customFormat="false" ht="54" hidden="false" customHeight="true" outlineLevel="0" collapsed="false">
      <c r="A6" s="46"/>
      <c r="B6" s="121"/>
      <c r="C6" s="121"/>
      <c r="D6" s="121"/>
      <c r="E6" s="121"/>
      <c r="F6" s="121"/>
      <c r="G6" s="122"/>
      <c r="H6" s="46"/>
      <c r="I6" s="46"/>
      <c r="J6" s="123"/>
      <c r="K6" s="124"/>
      <c r="L6" s="123" t="s">
        <v>57</v>
      </c>
      <c r="M6" s="123" t="s">
        <v>63</v>
      </c>
      <c r="N6" s="123" t="s">
        <v>291</v>
      </c>
      <c r="O6" s="123" t="s">
        <v>65</v>
      </c>
      <c r="P6" s="125" t="s">
        <v>66</v>
      </c>
      <c r="Q6" s="123" t="s">
        <v>67</v>
      </c>
    </row>
    <row r="7" customFormat="false" ht="15" hidden="false" customHeight="true" outlineLevel="0" collapsed="false">
      <c r="A7" s="126" t="n">
        <v>1</v>
      </c>
      <c r="B7" s="127" t="n">
        <v>2</v>
      </c>
      <c r="C7" s="127" t="n">
        <v>3</v>
      </c>
      <c r="D7" s="126" t="n">
        <v>4</v>
      </c>
      <c r="E7" s="127" t="n">
        <v>5</v>
      </c>
      <c r="F7" s="127" t="n">
        <v>6</v>
      </c>
      <c r="G7" s="126" t="n">
        <v>7</v>
      </c>
      <c r="H7" s="127" t="n">
        <v>8</v>
      </c>
      <c r="I7" s="127" t="n">
        <v>9</v>
      </c>
      <c r="J7" s="126" t="n">
        <v>10</v>
      </c>
      <c r="K7" s="127" t="n">
        <v>11</v>
      </c>
      <c r="L7" s="127" t="n">
        <v>12</v>
      </c>
      <c r="M7" s="126" t="n">
        <v>13</v>
      </c>
      <c r="N7" s="127" t="n">
        <v>14</v>
      </c>
      <c r="O7" s="127" t="n">
        <v>15</v>
      </c>
      <c r="P7" s="126" t="n">
        <v>16</v>
      </c>
      <c r="Q7" s="127" t="n">
        <v>17</v>
      </c>
    </row>
    <row r="8" customFormat="false" ht="35" hidden="false" customHeight="true" outlineLevel="0" collapsed="false">
      <c r="A8" s="39"/>
      <c r="B8" s="128"/>
      <c r="C8" s="128"/>
      <c r="D8" s="128"/>
      <c r="E8" s="129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1" hidden="false" customHeight="true" outlineLevel="0" collapsed="false">
      <c r="A9" s="98"/>
      <c r="B9" s="128"/>
      <c r="C9" s="128"/>
      <c r="D9" s="128"/>
      <c r="E9" s="129"/>
      <c r="F9" s="129"/>
      <c r="G9" s="129"/>
      <c r="H9" s="129"/>
      <c r="I9" s="129"/>
      <c r="J9" s="129"/>
      <c r="K9" s="130"/>
      <c r="L9" s="129"/>
      <c r="M9" s="129"/>
      <c r="N9" s="129"/>
      <c r="O9" s="129"/>
      <c r="P9" s="130"/>
      <c r="Q9" s="129"/>
    </row>
    <row r="10" customFormat="false" ht="21" hidden="false" customHeight="true" outlineLevel="0" collapsed="false">
      <c r="A10" s="131" t="s">
        <v>109</v>
      </c>
      <c r="B10" s="131"/>
      <c r="C10" s="131"/>
      <c r="D10" s="131"/>
      <c r="E10" s="131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4.25" hidden="false" customHeight="true" outlineLevel="0" collapsed="false">
      <c r="A11" s="1" t="s">
        <v>17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3"/>
      <c r="I1" s="133"/>
      <c r="J1" s="133"/>
      <c r="K1" s="133"/>
      <c r="L1" s="134"/>
      <c r="M1" s="78"/>
      <c r="N1" s="78"/>
      <c r="O1" s="78"/>
      <c r="P1" s="78"/>
      <c r="Q1" s="135"/>
      <c r="R1" s="136" t="s">
        <v>365</v>
      </c>
    </row>
    <row r="2" customFormat="false" ht="27.75" hidden="false" customHeight="true" outlineLevel="0" collapsed="false">
      <c r="A2" s="119" t="s">
        <v>36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7"/>
      <c r="I3" s="137"/>
      <c r="J3" s="137"/>
      <c r="K3" s="137"/>
      <c r="L3" s="134"/>
      <c r="M3" s="78"/>
      <c r="N3" s="78"/>
      <c r="O3" s="78"/>
      <c r="P3" s="78"/>
      <c r="Q3" s="138"/>
      <c r="R3" s="139" t="s">
        <v>166</v>
      </c>
    </row>
    <row r="4" customFormat="false" ht="15.75" hidden="false" customHeight="true" outlineLevel="0" collapsed="false">
      <c r="A4" s="46" t="s">
        <v>356</v>
      </c>
      <c r="B4" s="46" t="s">
        <v>367</v>
      </c>
      <c r="C4" s="46" t="s">
        <v>368</v>
      </c>
      <c r="D4" s="46" t="s">
        <v>369</v>
      </c>
      <c r="E4" s="46" t="s">
        <v>370</v>
      </c>
      <c r="F4" s="46" t="s">
        <v>371</v>
      </c>
      <c r="G4" s="46" t="s">
        <v>372</v>
      </c>
      <c r="H4" s="46" t="s">
        <v>18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62</v>
      </c>
      <c r="K5" s="46" t="s">
        <v>363</v>
      </c>
      <c r="L5" s="140" t="s">
        <v>364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0"/>
      <c r="M6" s="46" t="s">
        <v>57</v>
      </c>
      <c r="N6" s="46" t="s">
        <v>63</v>
      </c>
      <c r="O6" s="46" t="s">
        <v>291</v>
      </c>
      <c r="P6" s="46" t="s">
        <v>65</v>
      </c>
      <c r="Q6" s="96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63" hidden="false" customHeight="true" outlineLevel="0" collapsed="false">
      <c r="A8" s="39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1"/>
      <c r="M11" s="17"/>
      <c r="N11" s="17"/>
      <c r="O11" s="17"/>
      <c r="P11" s="17"/>
      <c r="Q11" s="141"/>
      <c r="R11" s="17"/>
    </row>
    <row r="12" customFormat="false" ht="14.25" hidden="false" customHeight="true" outlineLevel="0" collapsed="false">
      <c r="A12" s="132" t="s">
        <v>37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02" t="s">
        <v>374</v>
      </c>
    </row>
    <row r="2" customFormat="false" ht="27.75" hidden="false" customHeight="true" outlineLevel="0" collapsed="false">
      <c r="A2" s="119" t="s">
        <v>3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N3" s="143" t="s">
        <v>166</v>
      </c>
    </row>
    <row r="4" customFormat="false" ht="19.5" hidden="false" customHeight="true" outlineLevel="0" collapsed="false">
      <c r="A4" s="10" t="s">
        <v>376</v>
      </c>
      <c r="B4" s="116" t="s">
        <v>183</v>
      </c>
      <c r="C4" s="116"/>
      <c r="D4" s="116"/>
      <c r="E4" s="116" t="s">
        <v>377</v>
      </c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40.5" hidden="false" customHeight="true" outlineLevel="0" collapsed="false">
      <c r="A5" s="10"/>
      <c r="B5" s="144" t="s">
        <v>55</v>
      </c>
      <c r="C5" s="145" t="s">
        <v>58</v>
      </c>
      <c r="D5" s="146" t="s">
        <v>378</v>
      </c>
      <c r="E5" s="10" t="s">
        <v>379</v>
      </c>
      <c r="F5" s="10" t="s">
        <v>380</v>
      </c>
      <c r="G5" s="10" t="s">
        <v>381</v>
      </c>
      <c r="H5" s="10" t="s">
        <v>382</v>
      </c>
      <c r="I5" s="10" t="s">
        <v>383</v>
      </c>
      <c r="J5" s="10" t="s">
        <v>384</v>
      </c>
      <c r="K5" s="10" t="s">
        <v>385</v>
      </c>
      <c r="L5" s="10" t="s">
        <v>386</v>
      </c>
      <c r="M5" s="10" t="s">
        <v>387</v>
      </c>
      <c r="N5" s="140" t="s">
        <v>38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7" t="n">
        <v>4</v>
      </c>
      <c r="E6" s="10" t="n">
        <v>5</v>
      </c>
      <c r="F6" s="10" t="n">
        <v>6</v>
      </c>
      <c r="G6" s="147" t="n">
        <v>7</v>
      </c>
      <c r="H6" s="10" t="n">
        <v>8</v>
      </c>
      <c r="I6" s="10" t="n">
        <v>9</v>
      </c>
      <c r="J6" s="147" t="n">
        <v>10</v>
      </c>
      <c r="K6" s="10" t="n">
        <v>11</v>
      </c>
      <c r="L6" s="10" t="n">
        <v>12</v>
      </c>
      <c r="M6" s="147" t="n">
        <v>13</v>
      </c>
      <c r="N6" s="10" t="n">
        <v>14</v>
      </c>
    </row>
    <row r="7" customFormat="false" ht="31" hidden="false" customHeight="true" outlineLevel="0" collapsed="false">
      <c r="A7" s="39"/>
      <c r="B7" s="40"/>
      <c r="C7" s="40"/>
      <c r="D7" s="148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05"/>
      <c r="B8" s="40"/>
      <c r="C8" s="40"/>
      <c r="D8" s="148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" t="s">
        <v>38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390</v>
      </c>
    </row>
    <row r="2" customFormat="false" ht="28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6" t="s">
        <v>300</v>
      </c>
      <c r="B4" s="46" t="s">
        <v>301</v>
      </c>
      <c r="C4" s="46" t="s">
        <v>302</v>
      </c>
      <c r="D4" s="46" t="s">
        <v>303</v>
      </c>
      <c r="E4" s="46" t="s">
        <v>304</v>
      </c>
      <c r="F4" s="104" t="s">
        <v>305</v>
      </c>
      <c r="G4" s="46" t="s">
        <v>306</v>
      </c>
      <c r="H4" s="104" t="s">
        <v>307</v>
      </c>
      <c r="I4" s="104" t="s">
        <v>308</v>
      </c>
      <c r="J4" s="46" t="s">
        <v>30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4" t="n">
        <v>6</v>
      </c>
      <c r="G5" s="46" t="n">
        <v>7</v>
      </c>
      <c r="H5" s="104" t="n">
        <v>8</v>
      </c>
      <c r="I5" s="104" t="n">
        <v>9</v>
      </c>
      <c r="J5" s="46" t="n">
        <v>10</v>
      </c>
    </row>
    <row r="6" customFormat="false" ht="42" hidden="false" customHeight="true" outlineLevel="0" collapsed="false">
      <c r="A6" s="39"/>
      <c r="B6" s="105"/>
      <c r="C6" s="105"/>
      <c r="D6" s="105"/>
      <c r="E6" s="106"/>
      <c r="F6" s="41"/>
      <c r="G6" s="106"/>
      <c r="H6" s="41"/>
      <c r="I6" s="41"/>
      <c r="J6" s="106"/>
    </row>
    <row r="7" customFormat="false" ht="42.75" hidden="false" customHeight="true" outlineLevel="0" collapsed="false">
      <c r="A7" s="110"/>
      <c r="B7" s="110"/>
      <c r="C7" s="110"/>
      <c r="D7" s="110"/>
      <c r="E7" s="39"/>
      <c r="F7" s="110"/>
      <c r="G7" s="39"/>
      <c r="H7" s="110"/>
      <c r="I7" s="110"/>
      <c r="J7" s="39"/>
    </row>
    <row r="8" customFormat="false" ht="12" hidden="false" customHeight="false" outlineLevel="0" collapsed="false">
      <c r="A8" s="53" t="s">
        <v>3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49" width="28.99"/>
    <col collapsed="false" customWidth="true" hidden="false" outlineLevel="0" max="2" min="2" style="149" width="18.7"/>
    <col collapsed="false" customWidth="true" hidden="false" outlineLevel="0" max="3" min="3" style="149" width="24.84"/>
    <col collapsed="false" customWidth="true" hidden="false" outlineLevel="0" max="6" min="4" style="149" width="23.56"/>
    <col collapsed="false" customWidth="true" hidden="false" outlineLevel="0" max="7" min="7" style="149" width="25.12"/>
    <col collapsed="false" customWidth="true" hidden="false" outlineLevel="0" max="8" min="8" style="149" width="18.84"/>
    <col collapsed="false" customWidth="false" hidden="false" outlineLevel="0" max="257" min="9" style="149" width="9.13"/>
  </cols>
  <sheetData>
    <row r="1" customFormat="false" ht="12" hidden="false" customHeight="false" outlineLevel="0" collapsed="false">
      <c r="H1" s="150" t="s">
        <v>392</v>
      </c>
    </row>
    <row r="2" customFormat="false" ht="28.5" hidden="false" customHeight="false" outlineLevel="0" collapsed="false">
      <c r="A2" s="151" t="s">
        <v>393</v>
      </c>
      <c r="B2" s="151"/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A3" s="152" t="s">
        <v>3</v>
      </c>
      <c r="B3" s="152"/>
    </row>
    <row r="4" customFormat="false" ht="18" hidden="false" customHeight="true" outlineLevel="0" collapsed="false">
      <c r="A4" s="153" t="s">
        <v>176</v>
      </c>
      <c r="B4" s="153" t="s">
        <v>394</v>
      </c>
      <c r="C4" s="153" t="s">
        <v>395</v>
      </c>
      <c r="D4" s="153" t="s">
        <v>396</v>
      </c>
      <c r="E4" s="153" t="s">
        <v>397</v>
      </c>
      <c r="F4" s="153" t="s">
        <v>398</v>
      </c>
      <c r="G4" s="153"/>
      <c r="H4" s="153"/>
    </row>
    <row r="5" customFormat="false" ht="18" hidden="false" customHeight="true" outlineLevel="0" collapsed="false">
      <c r="A5" s="153"/>
      <c r="B5" s="153"/>
      <c r="C5" s="153"/>
      <c r="D5" s="153"/>
      <c r="E5" s="153"/>
      <c r="F5" s="154" t="s">
        <v>360</v>
      </c>
      <c r="G5" s="154" t="s">
        <v>399</v>
      </c>
      <c r="H5" s="154" t="s">
        <v>400</v>
      </c>
    </row>
    <row r="6" customFormat="false" ht="21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7" customFormat="false" ht="45" hidden="false" customHeight="true" outlineLevel="0" collapsed="false">
      <c r="A7" s="156"/>
      <c r="B7" s="156"/>
      <c r="C7" s="156"/>
      <c r="D7" s="156"/>
      <c r="E7" s="156"/>
      <c r="F7" s="155"/>
      <c r="G7" s="155"/>
      <c r="H7" s="155"/>
    </row>
    <row r="8" customFormat="false" ht="24" hidden="false" customHeight="true" outlineLevel="0" collapsed="false">
      <c r="A8" s="157"/>
      <c r="B8" s="157"/>
      <c r="C8" s="157"/>
      <c r="D8" s="157"/>
      <c r="E8" s="157"/>
      <c r="F8" s="155"/>
      <c r="G8" s="155"/>
      <c r="H8" s="155"/>
    </row>
    <row r="9" customFormat="false" ht="24" hidden="false" customHeight="true" outlineLevel="0" collapsed="false">
      <c r="A9" s="157"/>
      <c r="B9" s="157"/>
      <c r="C9" s="157"/>
      <c r="D9" s="157"/>
      <c r="E9" s="157"/>
      <c r="F9" s="155"/>
      <c r="G9" s="155"/>
      <c r="H9" s="155"/>
    </row>
    <row r="10" customFormat="false" ht="12" hidden="false" customHeight="false" outlineLevel="0" collapsed="false">
      <c r="A10" s="149" t="s">
        <v>40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402</v>
      </c>
    </row>
    <row r="2" customFormat="false" ht="27" hidden="false" customHeight="false" outlineLevel="0" collapsed="false">
      <c r="A2" s="158" t="s">
        <v>40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9" t="s">
        <v>404</v>
      </c>
    </row>
    <row r="4" customFormat="false" ht="13.5" hidden="false" customHeight="true" outlineLevel="0" collapsed="false">
      <c r="A4" s="46" t="s">
        <v>286</v>
      </c>
      <c r="B4" s="46" t="s">
        <v>178</v>
      </c>
      <c r="C4" s="10" t="s">
        <v>287</v>
      </c>
      <c r="D4" s="10" t="s">
        <v>179</v>
      </c>
      <c r="E4" s="10" t="s">
        <v>180</v>
      </c>
      <c r="F4" s="81" t="s">
        <v>288</v>
      </c>
      <c r="G4" s="46" t="s">
        <v>289</v>
      </c>
      <c r="H4" s="10" t="s">
        <v>55</v>
      </c>
      <c r="I4" s="159" t="s">
        <v>405</v>
      </c>
      <c r="J4" s="159"/>
      <c r="K4" s="159"/>
    </row>
    <row r="5" customFormat="false" ht="27" hidden="false" customHeight="false" outlineLevel="0" collapsed="false">
      <c r="A5" s="46"/>
      <c r="B5" s="46"/>
      <c r="C5" s="46"/>
      <c r="D5" s="46"/>
      <c r="E5" s="46"/>
      <c r="F5" s="46"/>
      <c r="G5" s="46"/>
      <c r="H5" s="10" t="s">
        <v>57</v>
      </c>
      <c r="I5" s="96" t="s">
        <v>58</v>
      </c>
      <c r="J5" s="96" t="s">
        <v>59</v>
      </c>
      <c r="K5" s="96" t="s">
        <v>60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60" t="n">
        <v>4</v>
      </c>
      <c r="E6" s="160" t="n">
        <v>5</v>
      </c>
      <c r="F6" s="160" t="n">
        <v>6</v>
      </c>
      <c r="G6" s="160" t="n">
        <v>7</v>
      </c>
      <c r="H6" s="160" t="n">
        <v>8</v>
      </c>
      <c r="I6" s="160" t="n">
        <v>9</v>
      </c>
      <c r="J6" s="160" t="n">
        <v>10</v>
      </c>
      <c r="K6" s="160" t="n">
        <v>11</v>
      </c>
    </row>
    <row r="7" customFormat="false" ht="32" hidden="false" customHeight="true" outlineLevel="0" collapsed="false">
      <c r="A7" s="39"/>
      <c r="B7" s="161"/>
      <c r="C7" s="162"/>
      <c r="D7" s="162"/>
      <c r="E7" s="162"/>
      <c r="F7" s="163"/>
      <c r="G7" s="163"/>
      <c r="H7" s="162"/>
      <c r="I7" s="162"/>
      <c r="J7" s="162"/>
      <c r="K7" s="162"/>
    </row>
    <row r="8" customFormat="false" ht="12.75" hidden="false" customHeight="true" outlineLevel="0" collapsed="false">
      <c r="A8" s="164" t="s">
        <v>109</v>
      </c>
      <c r="B8" s="164"/>
      <c r="C8" s="164"/>
      <c r="D8" s="164"/>
      <c r="E8" s="164"/>
      <c r="F8" s="164"/>
      <c r="G8" s="164"/>
      <c r="H8" s="162"/>
      <c r="I8" s="162"/>
      <c r="J8" s="162"/>
      <c r="K8" s="162"/>
    </row>
    <row r="9" customFormat="false" ht="12.75" hidden="false" customHeight="false" outlineLevel="0" collapsed="false">
      <c r="A9" s="1" t="s">
        <v>173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1.99"/>
    <col collapsed="false" customWidth="true" hidden="false" outlineLevel="0" max="2" min="2" style="2" width="16.42"/>
    <col collapsed="false" customWidth="true" hidden="false" outlineLevel="0" max="3" min="3" style="2" width="55.14"/>
    <col collapsed="false" customWidth="true" hidden="false" outlineLevel="0" max="4" min="4" style="2" width="7.42"/>
    <col collapsed="false" customWidth="true" hidden="false" outlineLevel="0" max="6" min="5" style="165" width="17.56"/>
    <col collapsed="false" customWidth="true" hidden="false" outlineLevel="0" max="7" min="7" style="2" width="17.56"/>
  </cols>
  <sheetData>
    <row r="1" customFormat="false" ht="12.75" hidden="false" customHeight="false" outlineLevel="0" collapsed="false">
      <c r="A1" s="166"/>
      <c r="G1" s="167" t="s">
        <v>406</v>
      </c>
    </row>
    <row r="2" customFormat="false" ht="33.75" hidden="false" customHeight="true" outlineLevel="0" collapsed="false">
      <c r="A2" s="168" t="s">
        <v>407</v>
      </c>
      <c r="B2" s="168"/>
      <c r="C2" s="168"/>
      <c r="D2" s="168"/>
      <c r="E2" s="168"/>
      <c r="F2" s="168"/>
      <c r="G2" s="168"/>
    </row>
    <row r="3" customFormat="false" ht="12.75" hidden="false" customHeight="false" outlineLevel="0" collapsed="false">
      <c r="A3" s="169" t="s">
        <v>3</v>
      </c>
      <c r="B3" s="170"/>
      <c r="C3" s="170"/>
      <c r="D3" s="170"/>
      <c r="G3" s="167" t="s">
        <v>408</v>
      </c>
    </row>
    <row r="4" customFormat="false" ht="13.5" hidden="false" customHeight="true" outlineLevel="0" collapsed="false">
      <c r="A4" s="171" t="s">
        <v>287</v>
      </c>
      <c r="B4" s="171" t="s">
        <v>286</v>
      </c>
      <c r="C4" s="171" t="s">
        <v>178</v>
      </c>
      <c r="D4" s="171" t="s">
        <v>409</v>
      </c>
      <c r="E4" s="171" t="s">
        <v>58</v>
      </c>
      <c r="F4" s="171"/>
      <c r="G4" s="171"/>
    </row>
    <row r="5" customFormat="false" ht="13.5" hidden="false" customHeight="false" outlineLevel="0" collapsed="false">
      <c r="A5" s="171"/>
      <c r="B5" s="171"/>
      <c r="C5" s="171"/>
      <c r="D5" s="171"/>
      <c r="E5" s="172" t="s">
        <v>410</v>
      </c>
      <c r="F5" s="172" t="s">
        <v>411</v>
      </c>
      <c r="G5" s="172" t="s">
        <v>412</v>
      </c>
    </row>
    <row r="6" customFormat="false" ht="13.5" hidden="false" customHeight="fals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</row>
    <row r="7" customFormat="false" ht="12.75" hidden="false" customHeight="false" outlineLevel="0" collapsed="false">
      <c r="A7" s="12" t="s">
        <v>68</v>
      </c>
      <c r="B7" s="41"/>
      <c r="C7" s="41"/>
      <c r="D7" s="41"/>
      <c r="E7" s="91" t="n">
        <v>34000</v>
      </c>
      <c r="F7" s="91"/>
      <c r="G7" s="90"/>
    </row>
    <row r="8" customFormat="false" ht="12.75" hidden="false" customHeight="false" outlineLevel="0" collapsed="false">
      <c r="A8" s="12"/>
      <c r="B8" s="173" t="s">
        <v>413</v>
      </c>
      <c r="C8" s="174" t="s">
        <v>414</v>
      </c>
      <c r="D8" s="41" t="s">
        <v>415</v>
      </c>
      <c r="E8" s="91" t="n">
        <v>34000</v>
      </c>
      <c r="F8" s="91"/>
      <c r="G8" s="90"/>
    </row>
    <row r="9" customFormat="false" ht="12.75" hidden="false" customHeight="false" outlineLevel="0" collapsed="false">
      <c r="A9" s="175" t="s">
        <v>55</v>
      </c>
      <c r="B9" s="175"/>
      <c r="C9" s="175"/>
      <c r="D9" s="175"/>
      <c r="E9" s="91" t="n">
        <v>34000</v>
      </c>
      <c r="F9" s="91"/>
      <c r="G9" s="90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6" hidden="false" customHeight="true" outlineLevel="0" collapsed="false">
      <c r="A8" s="38" t="n">
        <v>351004</v>
      </c>
      <c r="B8" s="39" t="s">
        <v>68</v>
      </c>
      <c r="C8" s="40" t="n">
        <v>351.48</v>
      </c>
      <c r="D8" s="40" t="n">
        <v>351.48</v>
      </c>
      <c r="E8" s="40" t="n">
        <v>351.4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 t="n">
        <v>351.48</v>
      </c>
      <c r="D9" s="40" t="n">
        <v>351.48</v>
      </c>
      <c r="E9" s="40" t="n">
        <v>351.4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n">
        <v>208</v>
      </c>
      <c r="B7" s="50" t="s">
        <v>81</v>
      </c>
      <c r="C7" s="51" t="n">
        <v>212.801814</v>
      </c>
      <c r="D7" s="51" t="n">
        <v>212.801814</v>
      </c>
      <c r="E7" s="11"/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49" t="n">
        <v>20805</v>
      </c>
      <c r="B8" s="50" t="s">
        <v>82</v>
      </c>
      <c r="C8" s="51" t="n">
        <v>56.02416</v>
      </c>
      <c r="D8" s="51" t="n">
        <v>56.02416</v>
      </c>
      <c r="E8" s="11"/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49" t="s">
        <v>83</v>
      </c>
      <c r="B9" s="50" t="s">
        <v>84</v>
      </c>
      <c r="C9" s="51" t="n">
        <v>28.62</v>
      </c>
      <c r="D9" s="51" t="n">
        <v>28.62</v>
      </c>
      <c r="E9" s="11"/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49" t="s">
        <v>85</v>
      </c>
      <c r="B10" s="50" t="s">
        <v>86</v>
      </c>
      <c r="C10" s="51" t="n">
        <v>5.4</v>
      </c>
      <c r="D10" s="51" t="n">
        <v>5.4</v>
      </c>
      <c r="E10" s="11"/>
      <c r="F10" s="48"/>
      <c r="G10" s="11"/>
      <c r="H10" s="11"/>
      <c r="I10" s="48"/>
      <c r="J10" s="11"/>
      <c r="K10" s="11"/>
      <c r="L10" s="48"/>
      <c r="M10" s="11"/>
    </row>
    <row r="11" customFormat="false" ht="26" hidden="false" customHeight="true" outlineLevel="0" collapsed="false">
      <c r="A11" s="49" t="s">
        <v>87</v>
      </c>
      <c r="B11" s="50" t="s">
        <v>88</v>
      </c>
      <c r="C11" s="51" t="n">
        <v>22.00416</v>
      </c>
      <c r="D11" s="51" t="n">
        <v>22.00416</v>
      </c>
      <c r="E11" s="11"/>
      <c r="F11" s="48"/>
      <c r="G11" s="11"/>
      <c r="H11" s="11"/>
      <c r="I11" s="48"/>
      <c r="J11" s="11"/>
      <c r="K11" s="11"/>
      <c r="L11" s="48"/>
      <c r="M11" s="11"/>
    </row>
    <row r="12" customFormat="false" ht="26" hidden="false" customHeight="true" outlineLevel="0" collapsed="false">
      <c r="A12" s="49" t="n">
        <v>20809</v>
      </c>
      <c r="B12" s="50" t="s">
        <v>89</v>
      </c>
      <c r="C12" s="51" t="n">
        <v>153.377654</v>
      </c>
      <c r="D12" s="51" t="n">
        <v>153.377654</v>
      </c>
      <c r="E12" s="11"/>
      <c r="F12" s="48"/>
      <c r="G12" s="11"/>
      <c r="H12" s="11"/>
      <c r="I12" s="48"/>
      <c r="J12" s="11"/>
      <c r="K12" s="11"/>
      <c r="L12" s="48"/>
      <c r="M12" s="11"/>
    </row>
    <row r="13" customFormat="false" ht="25" hidden="false" customHeight="true" outlineLevel="0" collapsed="false">
      <c r="A13" s="49" t="s">
        <v>90</v>
      </c>
      <c r="B13" s="50" t="s">
        <v>91</v>
      </c>
      <c r="C13" s="51" t="n">
        <v>153.377654</v>
      </c>
      <c r="D13" s="51" t="n">
        <v>153.377654</v>
      </c>
      <c r="E13" s="11"/>
      <c r="F13" s="48"/>
      <c r="G13" s="11"/>
      <c r="H13" s="11"/>
      <c r="I13" s="48"/>
      <c r="J13" s="11"/>
      <c r="K13" s="11"/>
      <c r="L13" s="48"/>
      <c r="M13" s="11"/>
    </row>
    <row r="14" customFormat="false" ht="25" hidden="false" customHeight="true" outlineLevel="0" collapsed="false">
      <c r="A14" s="49" t="n">
        <v>20828</v>
      </c>
      <c r="B14" s="50" t="s">
        <v>92</v>
      </c>
      <c r="C14" s="51" t="n">
        <v>3.4</v>
      </c>
      <c r="D14" s="51" t="n">
        <v>3.4</v>
      </c>
      <c r="E14" s="11"/>
      <c r="F14" s="48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49" t="s">
        <v>93</v>
      </c>
      <c r="B15" s="50" t="s">
        <v>94</v>
      </c>
      <c r="C15" s="51" t="n">
        <v>3.4</v>
      </c>
      <c r="D15" s="51" t="n">
        <v>3.4</v>
      </c>
      <c r="E15" s="11"/>
      <c r="F15" s="48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49" t="n">
        <v>210</v>
      </c>
      <c r="B16" s="50" t="s">
        <v>95</v>
      </c>
      <c r="C16" s="51" t="n">
        <v>90.705415</v>
      </c>
      <c r="D16" s="51" t="n">
        <v>90.705415</v>
      </c>
      <c r="E16" s="11"/>
      <c r="F16" s="48"/>
      <c r="G16" s="11"/>
      <c r="H16" s="11"/>
      <c r="I16" s="48"/>
      <c r="J16" s="11"/>
      <c r="K16" s="11"/>
      <c r="L16" s="48"/>
      <c r="M16" s="11"/>
    </row>
    <row r="17" customFormat="false" ht="16.5" hidden="false" customHeight="true" outlineLevel="0" collapsed="false">
      <c r="A17" s="49" t="n">
        <v>21011</v>
      </c>
      <c r="B17" s="50" t="s">
        <v>96</v>
      </c>
      <c r="C17" s="51" t="n">
        <v>90.705415</v>
      </c>
      <c r="D17" s="51" t="n">
        <v>90.705415</v>
      </c>
      <c r="E17" s="11"/>
      <c r="F17" s="48"/>
      <c r="G17" s="11"/>
      <c r="H17" s="11"/>
      <c r="I17" s="48"/>
      <c r="J17" s="11"/>
      <c r="K17" s="11"/>
      <c r="L17" s="48"/>
      <c r="M17" s="11"/>
    </row>
    <row r="18" customFormat="false" ht="16.5" hidden="false" customHeight="true" outlineLevel="0" collapsed="false">
      <c r="A18" s="49" t="s">
        <v>97</v>
      </c>
      <c r="B18" s="50" t="s">
        <v>98</v>
      </c>
      <c r="C18" s="51" t="n">
        <v>33</v>
      </c>
      <c r="D18" s="51" t="n">
        <v>33</v>
      </c>
      <c r="E18" s="11"/>
      <c r="F18" s="48"/>
      <c r="G18" s="11"/>
      <c r="H18" s="11"/>
      <c r="I18" s="48"/>
      <c r="J18" s="11"/>
      <c r="K18" s="11"/>
      <c r="L18" s="48"/>
      <c r="M18" s="11"/>
    </row>
    <row r="19" customFormat="false" ht="16.5" hidden="false" customHeight="true" outlineLevel="0" collapsed="false">
      <c r="A19" s="49" t="s">
        <v>99</v>
      </c>
      <c r="B19" s="50" t="s">
        <v>100</v>
      </c>
      <c r="C19" s="51" t="n">
        <v>27.914658</v>
      </c>
      <c r="D19" s="51" t="n">
        <v>27.914658</v>
      </c>
      <c r="E19" s="11"/>
      <c r="F19" s="48"/>
      <c r="G19" s="11"/>
      <c r="H19" s="11"/>
      <c r="I19" s="48"/>
      <c r="J19" s="11"/>
      <c r="K19" s="11"/>
      <c r="L19" s="48"/>
      <c r="M19" s="11"/>
    </row>
    <row r="20" customFormat="false" ht="16.5" hidden="false" customHeight="true" outlineLevel="0" collapsed="false">
      <c r="A20" s="49" t="s">
        <v>101</v>
      </c>
      <c r="B20" s="50" t="s">
        <v>102</v>
      </c>
      <c r="C20" s="51" t="n">
        <v>26.6763</v>
      </c>
      <c r="D20" s="51" t="n">
        <v>26.6763</v>
      </c>
      <c r="E20" s="11"/>
      <c r="F20" s="48"/>
      <c r="G20" s="11"/>
      <c r="H20" s="11"/>
      <c r="I20" s="48"/>
      <c r="J20" s="11"/>
      <c r="K20" s="11"/>
      <c r="L20" s="48"/>
      <c r="M20" s="11"/>
    </row>
    <row r="21" customFormat="false" ht="16.5" hidden="false" customHeight="true" outlineLevel="0" collapsed="false">
      <c r="A21" s="49" t="s">
        <v>103</v>
      </c>
      <c r="B21" s="50" t="s">
        <v>104</v>
      </c>
      <c r="C21" s="51" t="n">
        <v>3.114457</v>
      </c>
      <c r="D21" s="51" t="n">
        <v>3.114457</v>
      </c>
      <c r="E21" s="11"/>
      <c r="F21" s="48"/>
      <c r="G21" s="11"/>
      <c r="H21" s="11"/>
      <c r="I21" s="48"/>
      <c r="J21" s="11"/>
      <c r="K21" s="11"/>
      <c r="L21" s="48"/>
      <c r="M21" s="11"/>
    </row>
    <row r="22" customFormat="false" ht="16.5" hidden="false" customHeight="true" outlineLevel="0" collapsed="false">
      <c r="A22" s="49" t="n">
        <v>221</v>
      </c>
      <c r="B22" s="50" t="s">
        <v>105</v>
      </c>
      <c r="C22" s="51" t="n">
        <v>47.9712</v>
      </c>
      <c r="D22" s="51" t="n">
        <v>47.9712</v>
      </c>
      <c r="E22" s="11"/>
      <c r="F22" s="48"/>
      <c r="G22" s="11"/>
      <c r="H22" s="11"/>
      <c r="I22" s="48"/>
      <c r="J22" s="11"/>
      <c r="K22" s="11"/>
      <c r="L22" s="48"/>
      <c r="M22" s="11"/>
    </row>
    <row r="23" customFormat="false" ht="16.5" hidden="false" customHeight="true" outlineLevel="0" collapsed="false">
      <c r="A23" s="49" t="n">
        <v>22102</v>
      </c>
      <c r="B23" s="50" t="s">
        <v>106</v>
      </c>
      <c r="C23" s="51" t="n">
        <v>47.9712</v>
      </c>
      <c r="D23" s="51" t="n">
        <v>47.9712</v>
      </c>
      <c r="E23" s="11"/>
      <c r="F23" s="48"/>
      <c r="G23" s="11"/>
      <c r="H23" s="11"/>
      <c r="I23" s="48"/>
      <c r="J23" s="11"/>
      <c r="K23" s="11"/>
      <c r="L23" s="48"/>
      <c r="M23" s="11"/>
    </row>
    <row r="24" customFormat="false" ht="16.5" hidden="false" customHeight="true" outlineLevel="0" collapsed="false">
      <c r="A24" s="49" t="s">
        <v>107</v>
      </c>
      <c r="B24" s="50" t="s">
        <v>108</v>
      </c>
      <c r="C24" s="51" t="n">
        <v>47.9712</v>
      </c>
      <c r="D24" s="51" t="n">
        <v>47.9712</v>
      </c>
      <c r="E24" s="11"/>
      <c r="F24" s="48"/>
      <c r="G24" s="11"/>
      <c r="H24" s="11"/>
      <c r="I24" s="48"/>
      <c r="J24" s="11"/>
      <c r="K24" s="11"/>
      <c r="L24" s="48"/>
      <c r="M24" s="11"/>
    </row>
    <row r="25" customFormat="false" ht="17.25" hidden="false" customHeight="true" outlineLevel="0" collapsed="false">
      <c r="A25" s="32" t="s">
        <v>109</v>
      </c>
      <c r="B25" s="32" t="s">
        <v>109</v>
      </c>
      <c r="C25" s="23" t="n">
        <v>351.48</v>
      </c>
      <c r="D25" s="52" t="n">
        <v>351.48</v>
      </c>
      <c r="E25" s="52"/>
      <c r="F25" s="52"/>
      <c r="G25" s="52"/>
      <c r="H25" s="52"/>
      <c r="I25" s="52"/>
      <c r="J25" s="52"/>
      <c r="K25" s="52"/>
      <c r="L25" s="52"/>
      <c r="M25" s="5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55" t="s">
        <v>3</v>
      </c>
      <c r="B3" s="5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6" t="s">
        <v>8</v>
      </c>
      <c r="C5" s="10" t="s">
        <v>112</v>
      </c>
      <c r="D5" s="56" t="s">
        <v>8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13</v>
      </c>
      <c r="B7" s="13" t="n">
        <v>351.48</v>
      </c>
      <c r="C7" s="58" t="s">
        <v>114</v>
      </c>
      <c r="D7" s="14"/>
    </row>
    <row r="8" customFormat="false" ht="17.25" hidden="false" customHeight="true" outlineLevel="0" collapsed="false">
      <c r="A8" s="59" t="s">
        <v>115</v>
      </c>
      <c r="B8" s="13" t="n">
        <v>351.48</v>
      </c>
      <c r="C8" s="58" t="s">
        <v>116</v>
      </c>
      <c r="D8" s="14"/>
    </row>
    <row r="9" customFormat="false" ht="17.25" hidden="false" customHeight="true" outlineLevel="0" collapsed="false">
      <c r="A9" s="59" t="s">
        <v>117</v>
      </c>
      <c r="B9" s="13"/>
      <c r="C9" s="58" t="s">
        <v>118</v>
      </c>
      <c r="D9" s="14"/>
    </row>
    <row r="10" customFormat="false" ht="17.25" hidden="false" customHeight="true" outlineLevel="0" collapsed="false">
      <c r="A10" s="59" t="s">
        <v>119</v>
      </c>
      <c r="B10" s="13"/>
      <c r="C10" s="58" t="s">
        <v>120</v>
      </c>
      <c r="D10" s="14"/>
    </row>
    <row r="11" customFormat="false" ht="17.25" hidden="false" customHeight="true" outlineLevel="0" collapsed="false">
      <c r="A11" s="59" t="s">
        <v>121</v>
      </c>
      <c r="B11" s="13"/>
      <c r="C11" s="58" t="s">
        <v>122</v>
      </c>
      <c r="D11" s="14"/>
    </row>
    <row r="12" customFormat="false" ht="17.25" hidden="false" customHeight="true" outlineLevel="0" collapsed="false">
      <c r="A12" s="59" t="s">
        <v>115</v>
      </c>
      <c r="B12" s="13"/>
      <c r="C12" s="58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58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58" t="s">
        <v>125</v>
      </c>
      <c r="D14" s="14"/>
    </row>
    <row r="15" customFormat="false" ht="17.25" hidden="false" customHeight="true" outlineLevel="0" collapsed="false">
      <c r="A15" s="59"/>
      <c r="B15" s="14"/>
      <c r="C15" s="58" t="s">
        <v>126</v>
      </c>
      <c r="D15" s="14" t="n">
        <v>212.8</v>
      </c>
    </row>
    <row r="16" customFormat="false" ht="17.25" hidden="false" customHeight="true" outlineLevel="0" collapsed="false">
      <c r="A16" s="59"/>
      <c r="B16" s="13"/>
      <c r="C16" s="58" t="s">
        <v>127</v>
      </c>
      <c r="D16" s="14" t="n">
        <v>90.71</v>
      </c>
    </row>
    <row r="17" customFormat="false" ht="17.25" hidden="false" customHeight="true" outlineLevel="0" collapsed="false">
      <c r="A17" s="59"/>
      <c r="B17" s="21"/>
      <c r="C17" s="58" t="s">
        <v>128</v>
      </c>
      <c r="D17" s="14"/>
    </row>
    <row r="18" customFormat="false" ht="17.25" hidden="false" customHeight="true" outlineLevel="0" collapsed="false">
      <c r="A18" s="12"/>
      <c r="B18" s="21"/>
      <c r="C18" s="58" t="s">
        <v>129</v>
      </c>
      <c r="D18" s="14"/>
    </row>
    <row r="19" customFormat="false" ht="17.25" hidden="false" customHeight="true" outlineLevel="0" collapsed="false">
      <c r="A19" s="12"/>
      <c r="B19" s="60"/>
      <c r="C19" s="58" t="s">
        <v>130</v>
      </c>
      <c r="D19" s="14"/>
    </row>
    <row r="20" customFormat="false" ht="17.25" hidden="false" customHeight="true" outlineLevel="0" collapsed="false">
      <c r="A20" s="60"/>
      <c r="B20" s="60"/>
      <c r="C20" s="58" t="s">
        <v>131</v>
      </c>
      <c r="D20" s="14"/>
    </row>
    <row r="21" customFormat="false" ht="17.25" hidden="false" customHeight="true" outlineLevel="0" collapsed="false">
      <c r="A21" s="60"/>
      <c r="B21" s="60"/>
      <c r="C21" s="58" t="s">
        <v>132</v>
      </c>
      <c r="D21" s="14"/>
    </row>
    <row r="22" customFormat="false" ht="17.25" hidden="false" customHeight="true" outlineLevel="0" collapsed="false">
      <c r="A22" s="60"/>
      <c r="B22" s="60"/>
      <c r="C22" s="58" t="s">
        <v>133</v>
      </c>
      <c r="D22" s="14"/>
    </row>
    <row r="23" customFormat="false" ht="17.25" hidden="false" customHeight="true" outlineLevel="0" collapsed="false">
      <c r="A23" s="60"/>
      <c r="B23" s="60"/>
      <c r="C23" s="58" t="s">
        <v>134</v>
      </c>
      <c r="D23" s="14"/>
    </row>
    <row r="24" customFormat="false" ht="17.25" hidden="false" customHeight="true" outlineLevel="0" collapsed="false">
      <c r="A24" s="60"/>
      <c r="B24" s="60"/>
      <c r="C24" s="58" t="s">
        <v>135</v>
      </c>
      <c r="D24" s="14"/>
    </row>
    <row r="25" customFormat="false" ht="17.25" hidden="false" customHeight="true" outlineLevel="0" collapsed="false">
      <c r="A25" s="60"/>
      <c r="B25" s="60"/>
      <c r="C25" s="58" t="s">
        <v>136</v>
      </c>
      <c r="D25" s="14"/>
    </row>
    <row r="26" customFormat="false" ht="17.25" hidden="false" customHeight="true" outlineLevel="0" collapsed="false">
      <c r="A26" s="60"/>
      <c r="B26" s="60"/>
      <c r="C26" s="58" t="s">
        <v>137</v>
      </c>
      <c r="D26" s="14"/>
    </row>
    <row r="27" customFormat="false" ht="17.25" hidden="false" customHeight="true" outlineLevel="0" collapsed="false">
      <c r="A27" s="60"/>
      <c r="B27" s="60"/>
      <c r="C27" s="58" t="s">
        <v>138</v>
      </c>
      <c r="D27" s="14" t="n">
        <v>47.97</v>
      </c>
    </row>
    <row r="28" customFormat="false" ht="17.25" hidden="false" customHeight="true" outlineLevel="0" collapsed="false">
      <c r="A28" s="60"/>
      <c r="B28" s="60"/>
      <c r="C28" s="58" t="s">
        <v>139</v>
      </c>
      <c r="D28" s="14"/>
    </row>
    <row r="29" customFormat="false" ht="17.25" hidden="false" customHeight="true" outlineLevel="0" collapsed="false">
      <c r="A29" s="60"/>
      <c r="B29" s="60"/>
      <c r="C29" s="58" t="s">
        <v>140</v>
      </c>
      <c r="D29" s="14"/>
    </row>
    <row r="30" customFormat="false" ht="17.25" hidden="false" customHeight="true" outlineLevel="0" collapsed="false">
      <c r="A30" s="60"/>
      <c r="B30" s="60"/>
      <c r="C30" s="58" t="s">
        <v>141</v>
      </c>
      <c r="D30" s="14"/>
    </row>
    <row r="31" customFormat="false" ht="14.25" hidden="false" customHeight="true" outlineLevel="0" collapsed="false">
      <c r="A31" s="20"/>
      <c r="B31" s="21"/>
      <c r="C31" s="12" t="s">
        <v>142</v>
      </c>
      <c r="D31" s="21"/>
    </row>
    <row r="32" customFormat="false" ht="17.25" hidden="false" customHeight="true" outlineLevel="0" collapsed="false">
      <c r="A32" s="61" t="s">
        <v>143</v>
      </c>
      <c r="B32" s="62" t="n">
        <v>351.48</v>
      </c>
      <c r="C32" s="20" t="s">
        <v>49</v>
      </c>
      <c r="D32" s="63" t="n">
        <v>351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: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2"/>
      <c r="G1" s="42" t="s">
        <v>144</v>
      </c>
    </row>
    <row r="2" customFormat="false" ht="39" hidden="false" customHeight="true" outlineLevel="0" collapsed="false">
      <c r="A2" s="66" t="s">
        <v>145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45"/>
      <c r="G3" s="45" t="s">
        <v>52</v>
      </c>
    </row>
    <row r="4" customFormat="false" ht="20.25" hidden="false" customHeight="true" outlineLevel="0" collapsed="false">
      <c r="A4" s="67" t="s">
        <v>146</v>
      </c>
      <c r="B4" s="67"/>
      <c r="C4" s="10" t="s">
        <v>73</v>
      </c>
      <c r="D4" s="10"/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69" t="s">
        <v>72</v>
      </c>
      <c r="C5" s="10" t="s">
        <v>55</v>
      </c>
      <c r="D5" s="10" t="s">
        <v>57</v>
      </c>
      <c r="E5" s="10" t="s">
        <v>147</v>
      </c>
      <c r="F5" s="10" t="s">
        <v>148</v>
      </c>
      <c r="G5" s="68"/>
    </row>
    <row r="6" customFormat="false" ht="13.5" hidden="false" customHeight="true" outlineLevel="0" collapsed="false">
      <c r="A6" s="70" t="s">
        <v>149</v>
      </c>
      <c r="B6" s="70" t="s">
        <v>150</v>
      </c>
      <c r="C6" s="70" t="s">
        <v>151</v>
      </c>
      <c r="D6" s="70" t="s">
        <v>152</v>
      </c>
      <c r="E6" s="70" t="s">
        <v>153</v>
      </c>
      <c r="F6" s="70" t="s">
        <v>154</v>
      </c>
      <c r="G6" s="70" t="s">
        <v>155</v>
      </c>
    </row>
    <row r="7" customFormat="false" ht="13.5" hidden="false" customHeight="true" outlineLevel="0" collapsed="false">
      <c r="A7" s="49" t="s">
        <v>156</v>
      </c>
      <c r="B7" s="50" t="s">
        <v>81</v>
      </c>
      <c r="C7" s="51" t="n">
        <v>212.801814</v>
      </c>
      <c r="D7" s="51" t="n">
        <v>209.4</v>
      </c>
      <c r="E7" s="51" t="n">
        <v>191.14</v>
      </c>
      <c r="F7" s="51" t="n">
        <v>18.26</v>
      </c>
      <c r="G7" s="69"/>
    </row>
    <row r="8" customFormat="false" ht="13.5" hidden="false" customHeight="true" outlineLevel="0" collapsed="false">
      <c r="A8" s="49" t="s">
        <v>157</v>
      </c>
      <c r="B8" s="50" t="s">
        <v>82</v>
      </c>
      <c r="C8" s="51" t="n">
        <v>56.02416</v>
      </c>
      <c r="D8" s="51" t="n">
        <v>56.02416</v>
      </c>
      <c r="E8" s="51" t="n">
        <v>55.36</v>
      </c>
      <c r="F8" s="51" t="n">
        <v>0.66</v>
      </c>
      <c r="G8" s="69"/>
    </row>
    <row r="9" customFormat="false" ht="13.5" hidden="false" customHeight="true" outlineLevel="0" collapsed="false">
      <c r="A9" s="49" t="s">
        <v>83</v>
      </c>
      <c r="B9" s="50" t="s">
        <v>84</v>
      </c>
      <c r="C9" s="51" t="n">
        <v>28.62</v>
      </c>
      <c r="D9" s="51" t="n">
        <v>28.62</v>
      </c>
      <c r="E9" s="51" t="n">
        <v>28.08</v>
      </c>
      <c r="F9" s="51" t="n">
        <v>0.54</v>
      </c>
      <c r="G9" s="69"/>
    </row>
    <row r="10" customFormat="false" ht="13.5" hidden="false" customHeight="true" outlineLevel="0" collapsed="false">
      <c r="A10" s="49" t="s">
        <v>85</v>
      </c>
      <c r="B10" s="50" t="s">
        <v>86</v>
      </c>
      <c r="C10" s="51" t="n">
        <v>5.4</v>
      </c>
      <c r="D10" s="51" t="n">
        <v>5.4</v>
      </c>
      <c r="E10" s="51" t="n">
        <v>5.28</v>
      </c>
      <c r="F10" s="51" t="n">
        <v>0.12</v>
      </c>
      <c r="G10" s="69"/>
    </row>
    <row r="11" customFormat="false" ht="13.5" hidden="false" customHeight="true" outlineLevel="0" collapsed="false">
      <c r="A11" s="49" t="s">
        <v>87</v>
      </c>
      <c r="B11" s="50" t="s">
        <v>88</v>
      </c>
      <c r="C11" s="51" t="n">
        <v>22.00416</v>
      </c>
      <c r="D11" s="51" t="n">
        <v>22.00416</v>
      </c>
      <c r="E11" s="51" t="n">
        <v>22</v>
      </c>
      <c r="F11" s="51"/>
      <c r="G11" s="69"/>
    </row>
    <row r="12" customFormat="false" ht="13.5" hidden="false" customHeight="true" outlineLevel="0" collapsed="false">
      <c r="A12" s="49" t="s">
        <v>158</v>
      </c>
      <c r="B12" s="50" t="s">
        <v>89</v>
      </c>
      <c r="C12" s="51" t="n">
        <v>153.377654</v>
      </c>
      <c r="D12" s="51" t="n">
        <v>153.377654</v>
      </c>
      <c r="E12" s="51" t="n">
        <v>135.78</v>
      </c>
      <c r="F12" s="51" t="n">
        <v>17.6</v>
      </c>
      <c r="G12" s="69"/>
    </row>
    <row r="13" customFormat="false" ht="13.5" hidden="false" customHeight="true" outlineLevel="0" collapsed="false">
      <c r="A13" s="49" t="s">
        <v>90</v>
      </c>
      <c r="B13" s="50" t="s">
        <v>91</v>
      </c>
      <c r="C13" s="51" t="n">
        <v>153.377654</v>
      </c>
      <c r="D13" s="51" t="n">
        <v>153.377654</v>
      </c>
      <c r="E13" s="51" t="n">
        <v>135.78</v>
      </c>
      <c r="F13" s="51" t="n">
        <v>17.6</v>
      </c>
      <c r="G13" s="69"/>
    </row>
    <row r="14" customFormat="false" ht="13.5" hidden="false" customHeight="true" outlineLevel="0" collapsed="false">
      <c r="A14" s="49" t="s">
        <v>159</v>
      </c>
      <c r="B14" s="50" t="s">
        <v>92</v>
      </c>
      <c r="C14" s="51" t="n">
        <v>3.4</v>
      </c>
      <c r="D14" s="51"/>
      <c r="E14" s="69"/>
      <c r="F14" s="69"/>
      <c r="G14" s="51" t="n">
        <v>3.4</v>
      </c>
    </row>
    <row r="15" customFormat="false" ht="13.5" hidden="false" customHeight="true" outlineLevel="0" collapsed="false">
      <c r="A15" s="49" t="s">
        <v>93</v>
      </c>
      <c r="B15" s="50" t="s">
        <v>94</v>
      </c>
      <c r="C15" s="51" t="n">
        <v>3.4</v>
      </c>
      <c r="D15" s="51"/>
      <c r="E15" s="69"/>
      <c r="F15" s="69"/>
      <c r="G15" s="51" t="n">
        <v>3.4</v>
      </c>
    </row>
    <row r="16" customFormat="false" ht="13.5" hidden="false" customHeight="true" outlineLevel="0" collapsed="false">
      <c r="A16" s="49" t="s">
        <v>160</v>
      </c>
      <c r="B16" s="50" t="s">
        <v>95</v>
      </c>
      <c r="C16" s="51" t="n">
        <v>90.705415</v>
      </c>
      <c r="D16" s="51" t="n">
        <v>90.705415</v>
      </c>
      <c r="E16" s="51" t="n">
        <v>90.705415</v>
      </c>
      <c r="F16" s="69"/>
      <c r="G16" s="69"/>
    </row>
    <row r="17" customFormat="false" ht="13.5" hidden="false" customHeight="true" outlineLevel="0" collapsed="false">
      <c r="A17" s="49" t="s">
        <v>161</v>
      </c>
      <c r="B17" s="50" t="s">
        <v>96</v>
      </c>
      <c r="C17" s="51" t="n">
        <v>90.705415</v>
      </c>
      <c r="D17" s="51" t="n">
        <v>90.705415</v>
      </c>
      <c r="E17" s="51" t="n">
        <v>90.705415</v>
      </c>
      <c r="F17" s="69"/>
      <c r="G17" s="69"/>
    </row>
    <row r="18" customFormat="false" ht="13.5" hidden="false" customHeight="true" outlineLevel="0" collapsed="false">
      <c r="A18" s="49" t="s">
        <v>97</v>
      </c>
      <c r="B18" s="50" t="s">
        <v>98</v>
      </c>
      <c r="C18" s="51" t="n">
        <v>33</v>
      </c>
      <c r="D18" s="51" t="n">
        <v>33</v>
      </c>
      <c r="E18" s="51" t="n">
        <v>33</v>
      </c>
      <c r="F18" s="69"/>
      <c r="G18" s="69"/>
    </row>
    <row r="19" customFormat="false" ht="13.5" hidden="false" customHeight="true" outlineLevel="0" collapsed="false">
      <c r="A19" s="49" t="s">
        <v>99</v>
      </c>
      <c r="B19" s="50" t="s">
        <v>100</v>
      </c>
      <c r="C19" s="51" t="n">
        <v>27.914658</v>
      </c>
      <c r="D19" s="51" t="n">
        <v>27.914658</v>
      </c>
      <c r="E19" s="51" t="n">
        <v>27.914658</v>
      </c>
      <c r="F19" s="69"/>
      <c r="G19" s="69"/>
    </row>
    <row r="20" customFormat="false" ht="13.5" hidden="false" customHeight="true" outlineLevel="0" collapsed="false">
      <c r="A20" s="49" t="s">
        <v>101</v>
      </c>
      <c r="B20" s="50" t="s">
        <v>102</v>
      </c>
      <c r="C20" s="51" t="n">
        <v>26.6763</v>
      </c>
      <c r="D20" s="51" t="n">
        <v>26.6763</v>
      </c>
      <c r="E20" s="51" t="n">
        <v>26.6763</v>
      </c>
      <c r="F20" s="69"/>
      <c r="G20" s="69"/>
    </row>
    <row r="21" customFormat="false" ht="13.5" hidden="false" customHeight="true" outlineLevel="0" collapsed="false">
      <c r="A21" s="49" t="s">
        <v>103</v>
      </c>
      <c r="B21" s="50" t="s">
        <v>104</v>
      </c>
      <c r="C21" s="51" t="n">
        <v>3.114457</v>
      </c>
      <c r="D21" s="51" t="n">
        <v>3.114457</v>
      </c>
      <c r="E21" s="51" t="n">
        <v>3.114457</v>
      </c>
      <c r="F21" s="69"/>
      <c r="G21" s="69"/>
    </row>
    <row r="22" customFormat="false" ht="13.5" hidden="false" customHeight="true" outlineLevel="0" collapsed="false">
      <c r="A22" s="49" t="s">
        <v>162</v>
      </c>
      <c r="B22" s="50" t="s">
        <v>105</v>
      </c>
      <c r="C22" s="51" t="n">
        <v>47.9712</v>
      </c>
      <c r="D22" s="51" t="n">
        <v>47.9712</v>
      </c>
      <c r="E22" s="51" t="n">
        <v>47.9712</v>
      </c>
      <c r="F22" s="69"/>
      <c r="G22" s="69"/>
    </row>
    <row r="23" customFormat="false" ht="13.5" hidden="false" customHeight="true" outlineLevel="0" collapsed="false">
      <c r="A23" s="49" t="s">
        <v>163</v>
      </c>
      <c r="B23" s="50" t="s">
        <v>106</v>
      </c>
      <c r="C23" s="51" t="n">
        <v>47.9712</v>
      </c>
      <c r="D23" s="51" t="n">
        <v>47.9712</v>
      </c>
      <c r="E23" s="51" t="n">
        <v>47.9712</v>
      </c>
      <c r="F23" s="69"/>
      <c r="G23" s="69"/>
    </row>
    <row r="24" customFormat="false" ht="13.5" hidden="false" customHeight="true" outlineLevel="0" collapsed="false">
      <c r="A24" s="49" t="s">
        <v>107</v>
      </c>
      <c r="B24" s="50" t="s">
        <v>108</v>
      </c>
      <c r="C24" s="51" t="n">
        <v>47.9712</v>
      </c>
      <c r="D24" s="51" t="n">
        <v>47.9712</v>
      </c>
      <c r="E24" s="51" t="n">
        <v>47.9712</v>
      </c>
      <c r="F24" s="69"/>
      <c r="G24" s="69"/>
    </row>
    <row r="25" customFormat="false" ht="18" hidden="false" customHeight="true" outlineLevel="0" collapsed="false">
      <c r="A25" s="71" t="s">
        <v>109</v>
      </c>
      <c r="B25" s="71" t="s">
        <v>109</v>
      </c>
      <c r="C25" s="72" t="n">
        <v>351.48</v>
      </c>
      <c r="D25" s="73" t="n">
        <v>348.08</v>
      </c>
      <c r="E25" s="72" t="n">
        <v>329.82</v>
      </c>
      <c r="F25" s="72" t="n">
        <v>18.26</v>
      </c>
      <c r="G25" s="72" t="n">
        <v>3.4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64</v>
      </c>
    </row>
    <row r="2" customFormat="false" ht="25.5" hidden="false" customHeight="true" outlineLevel="0" collapsed="false">
      <c r="A2" s="80" t="s">
        <v>165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5" t="s">
        <v>3</v>
      </c>
      <c r="B3" s="55"/>
      <c r="C3" s="55"/>
      <c r="D3" s="55"/>
      <c r="E3" s="1"/>
      <c r="F3" s="79" t="s">
        <v>166</v>
      </c>
    </row>
    <row r="4" s="82" customFormat="true" ht="19.5" hidden="false" customHeight="true" outlineLevel="0" collapsed="false">
      <c r="A4" s="81" t="s">
        <v>167</v>
      </c>
      <c r="B4" s="10" t="s">
        <v>168</v>
      </c>
      <c r="C4" s="10" t="s">
        <v>169</v>
      </c>
      <c r="D4" s="10"/>
      <c r="E4" s="10"/>
      <c r="F4" s="10" t="s">
        <v>170</v>
      </c>
    </row>
    <row r="5" s="82" customFormat="true" ht="19.5" hidden="false" customHeight="true" outlineLevel="0" collapsed="false">
      <c r="A5" s="81"/>
      <c r="B5" s="10"/>
      <c r="C5" s="10" t="s">
        <v>57</v>
      </c>
      <c r="D5" s="10" t="s">
        <v>171</v>
      </c>
      <c r="E5" s="10" t="s">
        <v>172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3"/>
      <c r="B7" s="13"/>
      <c r="C7" s="85"/>
      <c r="D7" s="13"/>
      <c r="E7" s="13"/>
      <c r="F7" s="13"/>
    </row>
    <row r="8" customFormat="false" ht="44" hidden="false" customHeight="true" outlineLevel="0" collapsed="false">
      <c r="A8" s="86" t="s">
        <v>17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14.84"/>
    <col collapsed="false" customWidth="true" hidden="false" outlineLevel="0" max="3" min="3" style="64" width="19.14"/>
    <col collapsed="false" customWidth="true" hidden="false" outlineLevel="0" max="4" min="4" style="64" width="15.13"/>
    <col collapsed="false" customWidth="true" hidden="false" outlineLevel="0" max="5" min="5" style="64" width="20.99"/>
    <col collapsed="false" customWidth="true" hidden="false" outlineLevel="0" max="7" min="6" style="64" width="14.28"/>
    <col collapsed="false" customWidth="true" hidden="false" outlineLevel="0" max="9" min="8" style="78" width="12.13"/>
    <col collapsed="false" customWidth="true" hidden="false" outlineLevel="0" max="10" min="10" style="78" width="14.56"/>
    <col collapsed="false" customWidth="true" hidden="false" outlineLevel="0" max="24" min="11" style="7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7" t="s">
        <v>174</v>
      </c>
    </row>
    <row r="2" customFormat="false" ht="39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88" t="s">
        <v>52</v>
      </c>
    </row>
    <row r="4" customFormat="false" ht="13.5" hidden="false" customHeight="true" outlineLevel="0" collapsed="false">
      <c r="A4" s="67" t="s">
        <v>176</v>
      </c>
      <c r="B4" s="67" t="s">
        <v>177</v>
      </c>
      <c r="C4" s="67" t="s">
        <v>178</v>
      </c>
      <c r="D4" s="67" t="s">
        <v>179</v>
      </c>
      <c r="E4" s="67" t="s">
        <v>180</v>
      </c>
      <c r="F4" s="67" t="s">
        <v>181</v>
      </c>
      <c r="G4" s="67" t="s">
        <v>182</v>
      </c>
      <c r="H4" s="46" t="s">
        <v>18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6" t="s">
        <v>184</v>
      </c>
      <c r="I5" s="46" t="s">
        <v>185</v>
      </c>
      <c r="J5" s="46"/>
      <c r="K5" s="46"/>
      <c r="L5" s="46"/>
      <c r="M5" s="46"/>
      <c r="N5" s="46"/>
      <c r="O5" s="10" t="s">
        <v>186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6"/>
      <c r="I6" s="46" t="s">
        <v>187</v>
      </c>
      <c r="J6" s="46"/>
      <c r="K6" s="46" t="s">
        <v>188</v>
      </c>
      <c r="L6" s="46" t="s">
        <v>189</v>
      </c>
      <c r="M6" s="46" t="s">
        <v>190</v>
      </c>
      <c r="N6" s="46" t="s">
        <v>191</v>
      </c>
      <c r="O6" s="81" t="s">
        <v>58</v>
      </c>
      <c r="P6" s="81" t="s">
        <v>59</v>
      </c>
      <c r="Q6" s="81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6"/>
      <c r="I7" s="46" t="s">
        <v>57</v>
      </c>
      <c r="J7" s="46" t="s">
        <v>192</v>
      </c>
      <c r="K7" s="46"/>
      <c r="L7" s="46"/>
      <c r="M7" s="46"/>
      <c r="N7" s="46"/>
      <c r="O7" s="81"/>
      <c r="P7" s="81"/>
      <c r="Q7" s="81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0" t="s">
        <v>149</v>
      </c>
      <c r="B8" s="70" t="s">
        <v>150</v>
      </c>
      <c r="C8" s="70" t="s">
        <v>151</v>
      </c>
      <c r="D8" s="70" t="s">
        <v>152</v>
      </c>
      <c r="E8" s="70" t="s">
        <v>153</v>
      </c>
      <c r="F8" s="70" t="s">
        <v>154</v>
      </c>
      <c r="G8" s="70" t="s">
        <v>155</v>
      </c>
      <c r="H8" s="70" t="s">
        <v>193</v>
      </c>
      <c r="I8" s="70" t="s">
        <v>194</v>
      </c>
      <c r="J8" s="70" t="s">
        <v>195</v>
      </c>
      <c r="K8" s="70" t="s">
        <v>196</v>
      </c>
      <c r="L8" s="70" t="s">
        <v>197</v>
      </c>
      <c r="M8" s="70" t="s">
        <v>198</v>
      </c>
      <c r="N8" s="70" t="s">
        <v>199</v>
      </c>
      <c r="O8" s="70" t="s">
        <v>200</v>
      </c>
      <c r="P8" s="70" t="s">
        <v>201</v>
      </c>
      <c r="Q8" s="70" t="s">
        <v>202</v>
      </c>
      <c r="R8" s="70" t="s">
        <v>203</v>
      </c>
      <c r="S8" s="70" t="s">
        <v>204</v>
      </c>
      <c r="T8" s="70" t="s">
        <v>205</v>
      </c>
      <c r="U8" s="70" t="s">
        <v>206</v>
      </c>
      <c r="V8" s="70" t="s">
        <v>207</v>
      </c>
      <c r="W8" s="70" t="s">
        <v>208</v>
      </c>
      <c r="X8" s="70" t="s">
        <v>209</v>
      </c>
    </row>
    <row r="9" customFormat="false" ht="51" hidden="false" customHeight="true" outlineLevel="0" collapsed="false">
      <c r="A9" s="39" t="s">
        <v>68</v>
      </c>
      <c r="B9" s="89" t="s">
        <v>210</v>
      </c>
      <c r="C9" s="39" t="s">
        <v>211</v>
      </c>
      <c r="D9" s="89" t="s">
        <v>212</v>
      </c>
      <c r="E9" s="39" t="s">
        <v>213</v>
      </c>
      <c r="F9" s="39" t="n">
        <v>30102</v>
      </c>
      <c r="G9" s="39" t="s">
        <v>214</v>
      </c>
      <c r="H9" s="90" t="n">
        <v>6</v>
      </c>
      <c r="I9" s="90" t="n">
        <v>6</v>
      </c>
      <c r="J9" s="91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51" hidden="false" customHeight="true" outlineLevel="0" collapsed="false">
      <c r="A10" s="39" t="s">
        <v>68</v>
      </c>
      <c r="B10" s="89" t="s">
        <v>210</v>
      </c>
      <c r="C10" s="39" t="s">
        <v>215</v>
      </c>
      <c r="D10" s="89" t="s">
        <v>212</v>
      </c>
      <c r="E10" s="39" t="s">
        <v>213</v>
      </c>
      <c r="F10" s="39" t="n">
        <v>30107</v>
      </c>
      <c r="G10" s="39" t="s">
        <v>216</v>
      </c>
      <c r="H10" s="90" t="n">
        <v>83.98</v>
      </c>
      <c r="I10" s="90" t="n">
        <v>83.98</v>
      </c>
      <c r="J10" s="91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51" hidden="false" customHeight="true" outlineLevel="0" collapsed="false">
      <c r="A11" s="39" t="s">
        <v>68</v>
      </c>
      <c r="B11" s="89" t="s">
        <v>217</v>
      </c>
      <c r="C11" s="39" t="s">
        <v>218</v>
      </c>
      <c r="D11" s="89" t="s">
        <v>107</v>
      </c>
      <c r="E11" s="39" t="s">
        <v>219</v>
      </c>
      <c r="F11" s="39" t="n">
        <v>30113</v>
      </c>
      <c r="G11" s="39" t="s">
        <v>219</v>
      </c>
      <c r="H11" s="90" t="n">
        <v>47.9712</v>
      </c>
      <c r="I11" s="90" t="n">
        <v>47.9712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51" hidden="false" customHeight="true" outlineLevel="0" collapsed="false">
      <c r="A12" s="39" t="s">
        <v>68</v>
      </c>
      <c r="B12" s="89" t="s">
        <v>220</v>
      </c>
      <c r="C12" s="39" t="s">
        <v>221</v>
      </c>
      <c r="D12" s="89" t="s">
        <v>212</v>
      </c>
      <c r="E12" s="39" t="s">
        <v>213</v>
      </c>
      <c r="F12" s="89" t="s">
        <v>222</v>
      </c>
      <c r="G12" s="39" t="s">
        <v>223</v>
      </c>
      <c r="H12" s="90" t="n">
        <v>2.3</v>
      </c>
      <c r="I12" s="90" t="n">
        <v>2.3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51" hidden="false" customHeight="true" outlineLevel="0" collapsed="false">
      <c r="A13" s="39" t="s">
        <v>68</v>
      </c>
      <c r="B13" s="89" t="s">
        <v>224</v>
      </c>
      <c r="C13" s="39" t="s">
        <v>225</v>
      </c>
      <c r="D13" s="89" t="s">
        <v>212</v>
      </c>
      <c r="E13" s="39" t="s">
        <v>213</v>
      </c>
      <c r="F13" s="89" t="s">
        <v>226</v>
      </c>
      <c r="G13" s="39" t="s">
        <v>227</v>
      </c>
      <c r="H13" s="90" t="n">
        <v>42.5</v>
      </c>
      <c r="I13" s="90" t="n">
        <v>42.5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51" hidden="false" customHeight="true" outlineLevel="0" collapsed="false">
      <c r="A14" s="39" t="s">
        <v>68</v>
      </c>
      <c r="B14" s="89" t="s">
        <v>228</v>
      </c>
      <c r="C14" s="39" t="s">
        <v>229</v>
      </c>
      <c r="D14" s="89" t="s">
        <v>230</v>
      </c>
      <c r="E14" s="39" t="s">
        <v>231</v>
      </c>
      <c r="F14" s="39" t="n">
        <v>30305</v>
      </c>
      <c r="G14" s="39" t="s">
        <v>232</v>
      </c>
      <c r="H14" s="90" t="n">
        <v>5.28</v>
      </c>
      <c r="I14" s="90" t="n">
        <v>5.28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51" hidden="false" customHeight="true" outlineLevel="0" collapsed="false">
      <c r="A15" s="39" t="s">
        <v>68</v>
      </c>
      <c r="B15" s="89" t="s">
        <v>228</v>
      </c>
      <c r="C15" s="39" t="s">
        <v>229</v>
      </c>
      <c r="D15" s="89" t="s">
        <v>233</v>
      </c>
      <c r="E15" s="39" t="s">
        <v>234</v>
      </c>
      <c r="F15" s="39" t="n">
        <v>30305</v>
      </c>
      <c r="G15" s="39" t="s">
        <v>232</v>
      </c>
      <c r="H15" s="90" t="n">
        <v>28.08</v>
      </c>
      <c r="I15" s="90" t="n">
        <v>28.08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51" hidden="false" customHeight="true" outlineLevel="0" collapsed="false">
      <c r="A16" s="39" t="s">
        <v>68</v>
      </c>
      <c r="B16" s="89" t="s">
        <v>235</v>
      </c>
      <c r="C16" s="39" t="s">
        <v>236</v>
      </c>
      <c r="D16" s="89" t="s">
        <v>212</v>
      </c>
      <c r="E16" s="39" t="s">
        <v>213</v>
      </c>
      <c r="F16" s="89" t="s">
        <v>237</v>
      </c>
      <c r="G16" s="39" t="s">
        <v>238</v>
      </c>
      <c r="H16" s="90" t="n">
        <v>5.4</v>
      </c>
      <c r="I16" s="90" t="n">
        <v>5.4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51" hidden="false" customHeight="true" outlineLevel="0" collapsed="false">
      <c r="A17" s="39" t="s">
        <v>68</v>
      </c>
      <c r="B17" s="89" t="s">
        <v>235</v>
      </c>
      <c r="C17" s="39" t="s">
        <v>239</v>
      </c>
      <c r="D17" s="89" t="s">
        <v>212</v>
      </c>
      <c r="E17" s="39" t="s">
        <v>213</v>
      </c>
      <c r="F17" s="89" t="s">
        <v>240</v>
      </c>
      <c r="G17" s="39" t="s">
        <v>241</v>
      </c>
      <c r="H17" s="90" t="n">
        <v>0.18</v>
      </c>
      <c r="I17" s="90" t="n">
        <v>0.18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51" hidden="false" customHeight="true" outlineLevel="0" collapsed="false">
      <c r="A18" s="39" t="s">
        <v>68</v>
      </c>
      <c r="B18" s="89" t="s">
        <v>235</v>
      </c>
      <c r="C18" s="39" t="s">
        <v>242</v>
      </c>
      <c r="D18" s="89" t="s">
        <v>212</v>
      </c>
      <c r="E18" s="39" t="s">
        <v>213</v>
      </c>
      <c r="F18" s="89" t="s">
        <v>243</v>
      </c>
      <c r="G18" s="39" t="s">
        <v>244</v>
      </c>
      <c r="H18" s="90" t="n">
        <v>6</v>
      </c>
      <c r="I18" s="90" t="n">
        <v>6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51" hidden="false" customHeight="true" outlineLevel="0" collapsed="false">
      <c r="A19" s="39" t="s">
        <v>68</v>
      </c>
      <c r="B19" s="89" t="s">
        <v>235</v>
      </c>
      <c r="C19" s="39" t="s">
        <v>245</v>
      </c>
      <c r="D19" s="89" t="s">
        <v>230</v>
      </c>
      <c r="E19" s="39" t="s">
        <v>231</v>
      </c>
      <c r="F19" s="89" t="s">
        <v>246</v>
      </c>
      <c r="G19" s="39" t="s">
        <v>247</v>
      </c>
      <c r="H19" s="90" t="n">
        <v>0.12</v>
      </c>
      <c r="I19" s="90" t="n">
        <v>0.12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51" hidden="false" customHeight="true" outlineLevel="0" collapsed="false">
      <c r="A20" s="39" t="s">
        <v>68</v>
      </c>
      <c r="B20" s="89" t="s">
        <v>235</v>
      </c>
      <c r="C20" s="39" t="s">
        <v>248</v>
      </c>
      <c r="D20" s="89" t="s">
        <v>212</v>
      </c>
      <c r="E20" s="39" t="s">
        <v>213</v>
      </c>
      <c r="F20" s="89" t="s">
        <v>249</v>
      </c>
      <c r="G20" s="39" t="s">
        <v>250</v>
      </c>
      <c r="H20" s="90" t="n">
        <v>2.021</v>
      </c>
      <c r="I20" s="90" t="n">
        <v>2.021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51" hidden="false" customHeight="true" outlineLevel="0" collapsed="false">
      <c r="A21" s="39" t="s">
        <v>68</v>
      </c>
      <c r="B21" s="89" t="s">
        <v>235</v>
      </c>
      <c r="C21" s="39" t="s">
        <v>251</v>
      </c>
      <c r="D21" s="89" t="s">
        <v>212</v>
      </c>
      <c r="E21" s="39" t="s">
        <v>213</v>
      </c>
      <c r="F21" s="89" t="s">
        <v>252</v>
      </c>
      <c r="G21" s="39" t="s">
        <v>253</v>
      </c>
      <c r="H21" s="90" t="n">
        <v>2</v>
      </c>
      <c r="I21" s="90" t="n">
        <v>2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51" hidden="false" customHeight="true" outlineLevel="0" collapsed="false">
      <c r="A22" s="39" t="s">
        <v>68</v>
      </c>
      <c r="B22" s="89" t="s">
        <v>235</v>
      </c>
      <c r="C22" s="39" t="s">
        <v>245</v>
      </c>
      <c r="D22" s="89" t="s">
        <v>233</v>
      </c>
      <c r="E22" s="39" t="s">
        <v>234</v>
      </c>
      <c r="F22" s="89" t="s">
        <v>246</v>
      </c>
      <c r="G22" s="39" t="s">
        <v>247</v>
      </c>
      <c r="H22" s="90" t="n">
        <v>0.54</v>
      </c>
      <c r="I22" s="90" t="n">
        <v>0.54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51" hidden="false" customHeight="true" outlineLevel="0" collapsed="false">
      <c r="A23" s="39" t="s">
        <v>68</v>
      </c>
      <c r="B23" s="89" t="s">
        <v>254</v>
      </c>
      <c r="C23" s="39" t="s">
        <v>255</v>
      </c>
      <c r="D23" s="89" t="s">
        <v>212</v>
      </c>
      <c r="E23" s="39" t="s">
        <v>213</v>
      </c>
      <c r="F23" s="89" t="s">
        <v>249</v>
      </c>
      <c r="G23" s="39" t="s">
        <v>250</v>
      </c>
      <c r="H23" s="90" t="n">
        <v>2</v>
      </c>
      <c r="I23" s="90" t="n">
        <v>2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51" hidden="false" customHeight="true" outlineLevel="0" collapsed="false">
      <c r="A24" s="39" t="s">
        <v>68</v>
      </c>
      <c r="B24" s="89" t="s">
        <v>256</v>
      </c>
      <c r="C24" s="39" t="s">
        <v>257</v>
      </c>
      <c r="D24" s="89" t="s">
        <v>258</v>
      </c>
      <c r="E24" s="39" t="s">
        <v>259</v>
      </c>
      <c r="F24" s="89" t="s">
        <v>260</v>
      </c>
      <c r="G24" s="39" t="s">
        <v>261</v>
      </c>
      <c r="H24" s="90" t="n">
        <v>16.5</v>
      </c>
      <c r="I24" s="90" t="n">
        <v>16.5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51" hidden="false" customHeight="true" outlineLevel="0" collapsed="false">
      <c r="A25" s="39" t="s">
        <v>68</v>
      </c>
      <c r="B25" s="89" t="s">
        <v>256</v>
      </c>
      <c r="C25" s="39" t="s">
        <v>262</v>
      </c>
      <c r="D25" s="89" t="s">
        <v>263</v>
      </c>
      <c r="E25" s="39" t="s">
        <v>264</v>
      </c>
      <c r="F25" s="89" t="s">
        <v>222</v>
      </c>
      <c r="G25" s="39" t="s">
        <v>223</v>
      </c>
      <c r="H25" s="90" t="n">
        <v>0.56</v>
      </c>
      <c r="I25" s="90" t="n">
        <v>0.56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51" hidden="false" customHeight="true" outlineLevel="0" collapsed="false">
      <c r="A26" s="39" t="s">
        <v>68</v>
      </c>
      <c r="B26" s="89" t="s">
        <v>256</v>
      </c>
      <c r="C26" s="39" t="s">
        <v>265</v>
      </c>
      <c r="D26" s="89" t="s">
        <v>212</v>
      </c>
      <c r="E26" s="39" t="s">
        <v>213</v>
      </c>
      <c r="F26" s="89" t="s">
        <v>222</v>
      </c>
      <c r="G26" s="39" t="s">
        <v>223</v>
      </c>
      <c r="H26" s="90" t="n">
        <v>1</v>
      </c>
      <c r="I26" s="90" t="n">
        <v>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51" hidden="false" customHeight="true" outlineLevel="0" collapsed="false">
      <c r="A27" s="39" t="s">
        <v>68</v>
      </c>
      <c r="B27" s="89" t="s">
        <v>256</v>
      </c>
      <c r="C27" s="39" t="s">
        <v>266</v>
      </c>
      <c r="D27" s="89" t="s">
        <v>263</v>
      </c>
      <c r="E27" s="39" t="s">
        <v>264</v>
      </c>
      <c r="F27" s="89" t="s">
        <v>222</v>
      </c>
      <c r="G27" s="39" t="s">
        <v>223</v>
      </c>
      <c r="H27" s="90" t="n">
        <v>2.0601</v>
      </c>
      <c r="I27" s="90" t="n">
        <v>2.0601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51" hidden="false" customHeight="true" outlineLevel="0" collapsed="false">
      <c r="A28" s="39" t="s">
        <v>68</v>
      </c>
      <c r="B28" s="89" t="s">
        <v>256</v>
      </c>
      <c r="C28" s="39" t="s">
        <v>267</v>
      </c>
      <c r="D28" s="89" t="s">
        <v>268</v>
      </c>
      <c r="E28" s="39" t="s">
        <v>269</v>
      </c>
      <c r="F28" s="89" t="s">
        <v>270</v>
      </c>
      <c r="G28" s="39" t="s">
        <v>271</v>
      </c>
      <c r="H28" s="90" t="n">
        <v>26.6763</v>
      </c>
      <c r="I28" s="90" t="n">
        <v>26.6763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51" hidden="false" customHeight="true" outlineLevel="0" collapsed="false">
      <c r="A29" s="39" t="s">
        <v>68</v>
      </c>
      <c r="B29" s="89" t="s">
        <v>256</v>
      </c>
      <c r="C29" s="39" t="s">
        <v>272</v>
      </c>
      <c r="D29" s="89" t="s">
        <v>273</v>
      </c>
      <c r="E29" s="39" t="s">
        <v>274</v>
      </c>
      <c r="F29" s="89" t="s">
        <v>275</v>
      </c>
      <c r="G29" s="39" t="s">
        <v>276</v>
      </c>
      <c r="H29" s="90" t="n">
        <v>22.0041</v>
      </c>
      <c r="I29" s="90" t="n">
        <v>22.0041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51" hidden="false" customHeight="true" outlineLevel="0" collapsed="false">
      <c r="A30" s="39" t="s">
        <v>68</v>
      </c>
      <c r="B30" s="89" t="s">
        <v>256</v>
      </c>
      <c r="C30" s="39" t="s">
        <v>277</v>
      </c>
      <c r="D30" s="89" t="s">
        <v>278</v>
      </c>
      <c r="E30" s="39" t="s">
        <v>279</v>
      </c>
      <c r="F30" s="89" t="s">
        <v>260</v>
      </c>
      <c r="G30" s="39" t="s">
        <v>261</v>
      </c>
      <c r="H30" s="90" t="n">
        <v>33</v>
      </c>
      <c r="I30" s="90" t="n">
        <v>33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51" hidden="false" customHeight="true" outlineLevel="0" collapsed="false">
      <c r="A31" s="39" t="s">
        <v>68</v>
      </c>
      <c r="B31" s="89" t="s">
        <v>256</v>
      </c>
      <c r="C31" s="39" t="s">
        <v>280</v>
      </c>
      <c r="D31" s="89" t="s">
        <v>258</v>
      </c>
      <c r="E31" s="39" t="s">
        <v>259</v>
      </c>
      <c r="F31" s="89" t="s">
        <v>281</v>
      </c>
      <c r="G31" s="39" t="s">
        <v>282</v>
      </c>
      <c r="H31" s="90" t="n">
        <v>11.4146</v>
      </c>
      <c r="I31" s="90" t="n">
        <v>11.4146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51" hidden="false" customHeight="true" outlineLevel="0" collapsed="false">
      <c r="A32" s="39" t="s">
        <v>68</v>
      </c>
      <c r="B32" s="89" t="s">
        <v>256</v>
      </c>
      <c r="C32" s="39" t="s">
        <v>283</v>
      </c>
      <c r="D32" s="89" t="s">
        <v>263</v>
      </c>
      <c r="E32" s="39" t="s">
        <v>264</v>
      </c>
      <c r="F32" s="89" t="s">
        <v>222</v>
      </c>
      <c r="G32" s="39" t="s">
        <v>223</v>
      </c>
      <c r="H32" s="90" t="n">
        <v>0.4905</v>
      </c>
      <c r="I32" s="90" t="n">
        <v>0.4905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</row>
    <row r="34" customFormat="false" ht="18" hidden="false" customHeight="true" outlineLevel="0" collapsed="false">
      <c r="A34" s="71" t="s">
        <v>109</v>
      </c>
      <c r="B34" s="71" t="s">
        <v>109</v>
      </c>
      <c r="C34" s="93"/>
      <c r="D34" s="93"/>
      <c r="E34" s="93"/>
      <c r="F34" s="93"/>
      <c r="G34" s="93"/>
      <c r="H34" s="90" t="n">
        <f aca="false">SUM(H9:H33)</f>
        <v>348.0778</v>
      </c>
      <c r="I34" s="90" t="n">
        <f aca="false">SUM(I9:I33)</f>
        <v>348.0778</v>
      </c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2" t="s">
        <v>284</v>
      </c>
    </row>
    <row r="2" customFormat="false" ht="27.75" hidden="false" customHeight="true" outlineLevel="0" collapsed="false">
      <c r="A2" s="43" t="s">
        <v>28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5" t="s">
        <v>166</v>
      </c>
    </row>
    <row r="4" customFormat="false" ht="15.75" hidden="false" customHeight="true" outlineLevel="0" collapsed="false">
      <c r="A4" s="96" t="s">
        <v>286</v>
      </c>
      <c r="B4" s="96" t="s">
        <v>177</v>
      </c>
      <c r="C4" s="96" t="s">
        <v>178</v>
      </c>
      <c r="D4" s="96" t="s">
        <v>287</v>
      </c>
      <c r="E4" s="96" t="s">
        <v>179</v>
      </c>
      <c r="F4" s="96" t="s">
        <v>180</v>
      </c>
      <c r="G4" s="96" t="s">
        <v>288</v>
      </c>
      <c r="H4" s="96" t="s">
        <v>289</v>
      </c>
      <c r="I4" s="96" t="s">
        <v>55</v>
      </c>
      <c r="J4" s="10" t="s">
        <v>290</v>
      </c>
      <c r="K4" s="10"/>
      <c r="L4" s="10"/>
      <c r="M4" s="10"/>
      <c r="N4" s="10" t="s">
        <v>186</v>
      </c>
      <c r="O4" s="10"/>
      <c r="P4" s="10"/>
      <c r="Q4" s="8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8</v>
      </c>
      <c r="K5" s="10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3</v>
      </c>
      <c r="T5" s="81" t="s">
        <v>291</v>
      </c>
      <c r="U5" s="81" t="s">
        <v>65</v>
      </c>
      <c r="V5" s="81" t="s">
        <v>66</v>
      </c>
      <c r="W5" s="81" t="s">
        <v>67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7</v>
      </c>
      <c r="K6" s="97" t="s">
        <v>292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65" hidden="false" customHeight="true" outlineLevel="0" collapsed="false">
      <c r="A8" s="98" t="s">
        <v>293</v>
      </c>
      <c r="B8" s="89" t="s">
        <v>294</v>
      </c>
      <c r="C8" s="99" t="s">
        <v>295</v>
      </c>
      <c r="D8" s="98" t="s">
        <v>68</v>
      </c>
      <c r="E8" s="98" t="n">
        <v>2082804</v>
      </c>
      <c r="F8" s="98" t="s">
        <v>296</v>
      </c>
      <c r="G8" s="98" t="n">
        <v>50901</v>
      </c>
      <c r="H8" s="98" t="s">
        <v>297</v>
      </c>
      <c r="I8" s="100" t="n">
        <v>3.4</v>
      </c>
      <c r="J8" s="100" t="n">
        <v>3.4</v>
      </c>
      <c r="K8" s="100" t="n">
        <v>3.4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18.75" hidden="false" customHeight="true" outlineLevel="0" collapsed="false">
      <c r="A9" s="32" t="s">
        <v>109</v>
      </c>
      <c r="B9" s="32"/>
      <c r="C9" s="32"/>
      <c r="D9" s="32"/>
      <c r="E9" s="32"/>
      <c r="F9" s="32"/>
      <c r="G9" s="32"/>
      <c r="H9" s="32"/>
      <c r="I9" s="100" t="n">
        <v>3.4</v>
      </c>
      <c r="J9" s="100" t="n">
        <v>3.4</v>
      </c>
      <c r="K9" s="100" t="n">
        <v>3.4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33.04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2" t="s">
        <v>298</v>
      </c>
    </row>
    <row r="2" customFormat="false" ht="28.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</row>
    <row r="4" customFormat="false" ht="44.25" hidden="false" customHeight="true" outlineLevel="0" collapsed="false">
      <c r="A4" s="46" t="s">
        <v>300</v>
      </c>
      <c r="B4" s="46" t="s">
        <v>301</v>
      </c>
      <c r="C4" s="46" t="s">
        <v>302</v>
      </c>
      <c r="D4" s="46" t="s">
        <v>303</v>
      </c>
      <c r="E4" s="46" t="s">
        <v>304</v>
      </c>
      <c r="F4" s="104" t="s">
        <v>305</v>
      </c>
      <c r="G4" s="46" t="s">
        <v>306</v>
      </c>
      <c r="H4" s="104" t="s">
        <v>307</v>
      </c>
      <c r="I4" s="104" t="s">
        <v>308</v>
      </c>
      <c r="J4" s="46" t="s">
        <v>30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4" t="n">
        <v>6</v>
      </c>
      <c r="G5" s="46" t="n">
        <v>7</v>
      </c>
      <c r="H5" s="104" t="n">
        <v>8</v>
      </c>
      <c r="I5" s="104" t="n">
        <v>9</v>
      </c>
      <c r="J5" s="46" t="n">
        <v>10</v>
      </c>
    </row>
    <row r="6" customFormat="false" ht="238" hidden="false" customHeight="true" outlineLevel="0" collapsed="false">
      <c r="A6" s="89" t="s">
        <v>295</v>
      </c>
      <c r="B6" s="105" t="s">
        <v>310</v>
      </c>
      <c r="C6" s="105"/>
      <c r="D6" s="105"/>
      <c r="E6" s="106"/>
      <c r="F6" s="41"/>
      <c r="G6" s="106"/>
      <c r="H6" s="41"/>
      <c r="I6" s="41"/>
      <c r="J6" s="106"/>
    </row>
    <row r="7" customFormat="false" ht="42" hidden="false" customHeight="true" outlineLevel="0" collapsed="false">
      <c r="A7" s="39"/>
      <c r="B7" s="105"/>
      <c r="C7" s="107" t="s">
        <v>311</v>
      </c>
      <c r="D7" s="107"/>
      <c r="E7" s="107"/>
      <c r="F7" s="108"/>
      <c r="G7" s="109" t="s">
        <v>312</v>
      </c>
      <c r="H7" s="109"/>
      <c r="I7" s="109"/>
      <c r="J7" s="109" t="s">
        <v>312</v>
      </c>
    </row>
    <row r="8" customFormat="false" ht="42" hidden="false" customHeight="true" outlineLevel="0" collapsed="false">
      <c r="A8" s="39"/>
      <c r="B8" s="105"/>
      <c r="C8" s="107"/>
      <c r="D8" s="107" t="s">
        <v>313</v>
      </c>
      <c r="E8" s="107"/>
      <c r="F8" s="109"/>
      <c r="G8" s="109" t="s">
        <v>312</v>
      </c>
      <c r="H8" s="109"/>
      <c r="I8" s="109"/>
      <c r="J8" s="109" t="s">
        <v>312</v>
      </c>
    </row>
    <row r="9" customFormat="false" ht="42" hidden="false" customHeight="true" outlineLevel="0" collapsed="false">
      <c r="A9" s="39"/>
      <c r="B9" s="105"/>
      <c r="C9" s="107"/>
      <c r="D9" s="107"/>
      <c r="E9" s="107" t="s">
        <v>314</v>
      </c>
      <c r="F9" s="108" t="s">
        <v>315</v>
      </c>
      <c r="G9" s="108" t="s">
        <v>316</v>
      </c>
      <c r="H9" s="109" t="s">
        <v>317</v>
      </c>
      <c r="I9" s="109" t="s">
        <v>318</v>
      </c>
      <c r="J9" s="109" t="s">
        <v>319</v>
      </c>
    </row>
    <row r="10" customFormat="false" ht="42" hidden="false" customHeight="true" outlineLevel="0" collapsed="false">
      <c r="A10" s="39"/>
      <c r="B10" s="105"/>
      <c r="C10" s="107"/>
      <c r="D10" s="107"/>
      <c r="E10" s="107" t="s">
        <v>320</v>
      </c>
      <c r="F10" s="108" t="s">
        <v>321</v>
      </c>
      <c r="G10" s="108" t="s">
        <v>149</v>
      </c>
      <c r="H10" s="109" t="s">
        <v>322</v>
      </c>
      <c r="I10" s="109" t="s">
        <v>318</v>
      </c>
      <c r="J10" s="109" t="s">
        <v>323</v>
      </c>
    </row>
    <row r="11" customFormat="false" ht="42" hidden="false" customHeight="true" outlineLevel="0" collapsed="false">
      <c r="A11" s="39"/>
      <c r="B11" s="105"/>
      <c r="C11" s="107"/>
      <c r="D11" s="107" t="s">
        <v>324</v>
      </c>
      <c r="E11" s="107"/>
      <c r="F11" s="109"/>
      <c r="G11" s="109" t="s">
        <v>312</v>
      </c>
      <c r="H11" s="109"/>
      <c r="I11" s="109"/>
      <c r="J11" s="109" t="s">
        <v>312</v>
      </c>
    </row>
    <row r="12" customFormat="false" ht="133" hidden="false" customHeight="true" outlineLevel="0" collapsed="false">
      <c r="A12" s="39"/>
      <c r="B12" s="105"/>
      <c r="C12" s="107"/>
      <c r="D12" s="107"/>
      <c r="E12" s="107" t="s">
        <v>325</v>
      </c>
      <c r="F12" s="108" t="s">
        <v>321</v>
      </c>
      <c r="G12" s="108" t="s">
        <v>326</v>
      </c>
      <c r="H12" s="108" t="s">
        <v>327</v>
      </c>
      <c r="I12" s="109" t="s">
        <v>328</v>
      </c>
      <c r="J12" s="109" t="s">
        <v>329</v>
      </c>
    </row>
    <row r="13" customFormat="false" ht="42" hidden="false" customHeight="true" outlineLevel="0" collapsed="false">
      <c r="A13" s="39"/>
      <c r="B13" s="105"/>
      <c r="C13" s="107"/>
      <c r="D13" s="107" t="s">
        <v>330</v>
      </c>
      <c r="E13" s="107"/>
      <c r="F13" s="109"/>
      <c r="G13" s="109" t="s">
        <v>312</v>
      </c>
      <c r="H13" s="109"/>
      <c r="I13" s="109"/>
      <c r="J13" s="109" t="s">
        <v>312</v>
      </c>
    </row>
    <row r="14" customFormat="false" ht="65" hidden="false" customHeight="true" outlineLevel="0" collapsed="false">
      <c r="A14" s="39"/>
      <c r="B14" s="105"/>
      <c r="C14" s="107"/>
      <c r="D14" s="107"/>
      <c r="E14" s="107" t="s">
        <v>331</v>
      </c>
      <c r="F14" s="108" t="s">
        <v>332</v>
      </c>
      <c r="G14" s="108" t="s">
        <v>152</v>
      </c>
      <c r="H14" s="109" t="s">
        <v>333</v>
      </c>
      <c r="I14" s="109" t="s">
        <v>318</v>
      </c>
      <c r="J14" s="109" t="s">
        <v>334</v>
      </c>
    </row>
    <row r="15" customFormat="false" ht="42" hidden="false" customHeight="true" outlineLevel="0" collapsed="false">
      <c r="A15" s="39"/>
      <c r="B15" s="105"/>
      <c r="C15" s="107"/>
      <c r="D15" s="107" t="s">
        <v>335</v>
      </c>
      <c r="E15" s="107"/>
      <c r="F15" s="109"/>
      <c r="G15" s="109" t="s">
        <v>312</v>
      </c>
      <c r="H15" s="109"/>
      <c r="I15" s="109"/>
      <c r="J15" s="109" t="s">
        <v>312</v>
      </c>
    </row>
    <row r="16" customFormat="false" ht="70" hidden="false" customHeight="true" outlineLevel="0" collapsed="false">
      <c r="A16" s="39"/>
      <c r="B16" s="105"/>
      <c r="C16" s="107"/>
      <c r="D16" s="107"/>
      <c r="E16" s="107" t="s">
        <v>336</v>
      </c>
      <c r="F16" s="108" t="s">
        <v>321</v>
      </c>
      <c r="G16" s="108" t="s">
        <v>337</v>
      </c>
      <c r="H16" s="109" t="s">
        <v>338</v>
      </c>
      <c r="I16" s="109" t="s">
        <v>318</v>
      </c>
      <c r="J16" s="109" t="s">
        <v>339</v>
      </c>
    </row>
    <row r="17" customFormat="false" ht="42" hidden="false" customHeight="true" outlineLevel="0" collapsed="false">
      <c r="A17" s="39"/>
      <c r="B17" s="105"/>
      <c r="C17" s="107" t="s">
        <v>340</v>
      </c>
      <c r="D17" s="107"/>
      <c r="E17" s="107"/>
      <c r="F17" s="109"/>
      <c r="G17" s="109" t="s">
        <v>312</v>
      </c>
      <c r="H17" s="109"/>
      <c r="I17" s="109"/>
      <c r="J17" s="109" t="s">
        <v>312</v>
      </c>
    </row>
    <row r="18" customFormat="false" ht="42" hidden="false" customHeight="true" outlineLevel="0" collapsed="false">
      <c r="A18" s="39"/>
      <c r="B18" s="105"/>
      <c r="C18" s="107"/>
      <c r="D18" s="107" t="s">
        <v>341</v>
      </c>
      <c r="E18" s="107"/>
      <c r="F18" s="109"/>
      <c r="G18" s="109" t="s">
        <v>312</v>
      </c>
      <c r="H18" s="109"/>
      <c r="I18" s="109"/>
      <c r="J18" s="109" t="s">
        <v>312</v>
      </c>
    </row>
    <row r="19" customFormat="false" ht="76" hidden="false" customHeight="true" outlineLevel="0" collapsed="false">
      <c r="A19" s="39"/>
      <c r="B19" s="105"/>
      <c r="C19" s="107"/>
      <c r="D19" s="107"/>
      <c r="E19" s="107" t="s">
        <v>342</v>
      </c>
      <c r="F19" s="108" t="s">
        <v>321</v>
      </c>
      <c r="G19" s="109" t="s">
        <v>343</v>
      </c>
      <c r="H19" s="108" t="s">
        <v>327</v>
      </c>
      <c r="I19" s="109" t="s">
        <v>328</v>
      </c>
      <c r="J19" s="109" t="s">
        <v>344</v>
      </c>
    </row>
    <row r="20" customFormat="false" ht="42" hidden="false" customHeight="true" outlineLevel="0" collapsed="false">
      <c r="A20" s="39"/>
      <c r="B20" s="105"/>
      <c r="C20" s="107" t="s">
        <v>345</v>
      </c>
      <c r="D20" s="107"/>
      <c r="E20" s="107"/>
      <c r="F20" s="109"/>
      <c r="G20" s="109" t="s">
        <v>312</v>
      </c>
      <c r="H20" s="109"/>
      <c r="I20" s="109"/>
      <c r="J20" s="109" t="s">
        <v>312</v>
      </c>
    </row>
    <row r="21" customFormat="false" ht="42" hidden="false" customHeight="true" outlineLevel="0" collapsed="false">
      <c r="A21" s="39"/>
      <c r="B21" s="105"/>
      <c r="C21" s="107"/>
      <c r="D21" s="107" t="s">
        <v>346</v>
      </c>
      <c r="E21" s="107"/>
      <c r="F21" s="109"/>
      <c r="G21" s="109" t="s">
        <v>312</v>
      </c>
      <c r="H21" s="109"/>
      <c r="I21" s="109"/>
      <c r="J21" s="109" t="s">
        <v>312</v>
      </c>
    </row>
    <row r="22" customFormat="false" ht="80" hidden="false" customHeight="true" outlineLevel="0" collapsed="false">
      <c r="A22" s="110"/>
      <c r="B22" s="110"/>
      <c r="C22" s="107"/>
      <c r="D22" s="107"/>
      <c r="E22" s="107" t="s">
        <v>347</v>
      </c>
      <c r="F22" s="108" t="s">
        <v>348</v>
      </c>
      <c r="G22" s="108" t="s">
        <v>349</v>
      </c>
      <c r="H22" s="108" t="s">
        <v>327</v>
      </c>
      <c r="I22" s="109" t="s">
        <v>328</v>
      </c>
      <c r="J22" s="109" t="s">
        <v>3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8-25T0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